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x to float" sheetId="1" state="visible" r:id="rId2"/>
    <sheet name="float to he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This sheet requires the Analysis Toolpak to be loaded.  Select the Tools Menu &gt; Add-Ins... &gt; check Analysis Toolpack</t>
  </si>
  <si>
    <t xml:space="preserve">most significant</t>
  </si>
  <si>
    <t xml:space="preserve">Least significant</t>
  </si>
  <si>
    <t xml:space="preserve">high word</t>
  </si>
  <si>
    <t xml:space="preserve">low word</t>
  </si>
  <si>
    <t xml:space="preserve">INSTRUCTIONS</t>
  </si>
  <si>
    <t xml:space="preserve">2 words</t>
  </si>
  <si>
    <t xml:space="preserve">decimal</t>
  </si>
  <si>
    <t xml:space="preserve">&lt; Enter these 2 words as decimal numbers</t>
  </si>
  <si>
    <t xml:space="preserve">hex</t>
  </si>
  <si>
    <t xml:space="preserve">&lt; or enter these 2 words in hex</t>
  </si>
  <si>
    <t xml:space="preserve">high byte</t>
  </si>
  <si>
    <t xml:space="preserve">low byte</t>
  </si>
  <si>
    <t xml:space="preserve">4 bytes</t>
  </si>
  <si>
    <t xml:space="preserve">&lt; or enter these 4 bytes as decimal numbers</t>
  </si>
  <si>
    <t xml:space="preserve">&lt; or enter these 4 bytes in hex</t>
  </si>
  <si>
    <t xml:space="preserve">32 bits</t>
  </si>
  <si>
    <t xml:space="preserve">binary</t>
  </si>
  <si>
    <t xml:space="preserve">&lt; or enter these 4 bytes as 8 bit binary strings</t>
  </si>
  <si>
    <t xml:space="preserve">alternate method of calculating the mantissa</t>
  </si>
  <si>
    <t xml:space="preserve">if No Exponent bits</t>
  </si>
  <si>
    <t xml:space="preserve">for numbers near zero</t>
  </si>
  <si>
    <t xml:space="preserve">positive numbers less than 1E-38 (numbers starting with less than 00 7F)</t>
  </si>
  <si>
    <t xml:space="preserve">first bit</t>
  </si>
  <si>
    <t xml:space="preserve">each row is half of that above</t>
  </si>
  <si>
    <t xml:space="preserve">negative numbers greater than -1E-38 (numbers starting with less than 10 7F)</t>
  </si>
  <si>
    <t xml:space="preserve">invert</t>
  </si>
  <si>
    <t xml:space="preserve">SIGN</t>
  </si>
  <si>
    <t xml:space="preserve">final 23 bits</t>
  </si>
  <si>
    <t xml:space="preserve">next 8 bits</t>
  </si>
  <si>
    <t xml:space="preserve">subtract 127</t>
  </si>
  <si>
    <t xml:space="preserve">EXPONENT</t>
  </si>
  <si>
    <t xml:space="preserve">       if no exponent bits</t>
  </si>
  <si>
    <t xml:space="preserve">80 00 00 hex</t>
  </si>
  <si>
    <t xml:space="preserve">40 00 00 hex</t>
  </si>
  <si>
    <t xml:space="preserve">divide above and add 1</t>
  </si>
  <si>
    <t xml:space="preserve">divide above</t>
  </si>
  <si>
    <t xml:space="preserve">MANTISSA ( SIGNIFICAND )</t>
  </si>
  <si>
    <t xml:space="preserve">FLOAT = SIGN x  MANTISSA x ( 2 ^ EXPONENT )</t>
  </si>
  <si>
    <t xml:space="preserve">FLOAT</t>
  </si>
  <si>
    <t xml:space="preserve">Courtesy of</t>
  </si>
  <si>
    <t xml:space="preserve">www.simplymodbus.ca</t>
  </si>
  <si>
    <t xml:space="preserve">Rev04 - Dec18, 2015</t>
  </si>
  <si>
    <t xml:space="preserve">total</t>
  </si>
  <si>
    <t xml:space="preserve">&lt; Enter floating point number</t>
  </si>
  <si>
    <t xml:space="preserve">1st bit</t>
  </si>
  <si>
    <t xml:space="preserve">add 127</t>
  </si>
  <si>
    <t xml:space="preserve">    or if no exponent bits</t>
  </si>
  <si>
    <t xml:space="preserve">subtract 1</t>
  </si>
  <si>
    <t xml:space="preserve">mantissa</t>
  </si>
  <si>
    <t xml:space="preserve">multiply</t>
  </si>
  <si>
    <t xml:space="preserve">div by 256</t>
  </si>
  <si>
    <t xml:space="preserve">integer</t>
  </si>
  <si>
    <t xml:space="preserve">remainder</t>
  </si>
  <si>
    <t xml:space="preserve">byte1</t>
  </si>
  <si>
    <t xml:space="preserve">byte2</t>
  </si>
  <si>
    <t xml:space="preserve">byte3</t>
  </si>
  <si>
    <t xml:space="preserve">byte4</t>
  </si>
  <si>
    <t xml:space="preserve">alternate method of calculating the </t>
  </si>
  <si>
    <t xml:space="preserve">if no exponent bits</t>
  </si>
  <si>
    <t xml:space="preserve">subtract if result&gt;0</t>
  </si>
  <si>
    <t xml:space="preserve">"1" if result&gt;0</t>
  </si>
  <si>
    <t xml:space="preserve">round up the previous bit if this bit is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0"/>
    <numFmt numFmtId="167" formatCode="0.0000000E+0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0"/>
      <color rgb="FF008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4</xdr:row>
      <xdr:rowOff>9360</xdr:rowOff>
    </xdr:from>
    <xdr:to>
      <xdr:col>2</xdr:col>
      <xdr:colOff>786600</xdr:colOff>
      <xdr:row>39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1480" y="5591160"/>
          <a:ext cx="21646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5</xdr:row>
      <xdr:rowOff>9360</xdr:rowOff>
    </xdr:from>
    <xdr:to>
      <xdr:col>9</xdr:col>
      <xdr:colOff>282240</xdr:colOff>
      <xdr:row>10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601320" y="838080"/>
          <a:ext cx="21646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mplymodbus.ca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mplymodbus.ca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false" outlineLevel="0" max="4" min="4" style="0" width="15.28"/>
    <col collapsed="false" customWidth="true" hidden="false" outlineLevel="0" max="8" min="8" style="0" width="14.28"/>
    <col collapsed="false" customWidth="true" hidden="false" outlineLevel="0" max="11" min="9" style="0" width="10.41"/>
    <col collapsed="false" customWidth="true" hidden="false" outlineLevel="0" max="12" min="12" style="0" width="13.99"/>
    <col collapsed="false" customWidth="true" hidden="false" outlineLevel="0" max="13" min="13" style="0" width="15.28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D4" s="1" t="s">
        <v>1</v>
      </c>
      <c r="E4" s="1"/>
      <c r="F4" s="1"/>
      <c r="G4" s="1" t="s">
        <v>2</v>
      </c>
    </row>
    <row r="5" customFormat="false" ht="12.75" hidden="false" customHeight="false" outlineLevel="0" collapsed="false">
      <c r="B5" s="2"/>
      <c r="C5" s="3"/>
      <c r="D5" s="4" t="s">
        <v>3</v>
      </c>
      <c r="E5" s="4"/>
      <c r="F5" s="4" t="s">
        <v>4</v>
      </c>
      <c r="G5" s="4"/>
      <c r="H5" s="5" t="s">
        <v>5</v>
      </c>
      <c r="I5" s="5"/>
      <c r="J5" s="5"/>
      <c r="K5" s="6"/>
    </row>
    <row r="6" customFormat="false" ht="12.75" hidden="false" customHeight="false" outlineLevel="0" collapsed="false">
      <c r="B6" s="7" t="s">
        <v>6</v>
      </c>
      <c r="C6" s="8" t="s">
        <v>7</v>
      </c>
      <c r="D6" s="9" t="n">
        <v>16457</v>
      </c>
      <c r="E6" s="10"/>
      <c r="F6" s="9" t="n">
        <v>4059</v>
      </c>
      <c r="G6" s="10"/>
      <c r="H6" s="11" t="s">
        <v>8</v>
      </c>
      <c r="I6" s="11"/>
      <c r="J6" s="11"/>
      <c r="K6" s="12"/>
    </row>
    <row r="7" customFormat="false" ht="12.75" hidden="false" customHeight="false" outlineLevel="0" collapsed="false">
      <c r="B7" s="13"/>
      <c r="C7" s="14" t="s">
        <v>9</v>
      </c>
      <c r="D7" s="15" t="str">
        <f aca="false">RIGHT("0000"&amp;DEC2HEX(D6),4)</f>
        <v>4049</v>
      </c>
      <c r="E7" s="16"/>
      <c r="F7" s="15" t="str">
        <f aca="false">RIGHT("0000"&amp;DEC2HEX(F6),4)</f>
        <v>0FDB</v>
      </c>
      <c r="G7" s="17"/>
      <c r="H7" s="18" t="s">
        <v>10</v>
      </c>
      <c r="I7" s="18"/>
      <c r="J7" s="18"/>
      <c r="K7" s="19"/>
    </row>
    <row r="8" customFormat="false" ht="12.75" hidden="false" customHeight="false" outlineLevel="0" collapsed="false">
      <c r="B8" s="7"/>
      <c r="C8" s="8"/>
      <c r="D8" s="8" t="s">
        <v>11</v>
      </c>
      <c r="E8" s="8"/>
      <c r="F8" s="8"/>
      <c r="G8" s="8" t="s">
        <v>12</v>
      </c>
      <c r="H8" s="11"/>
      <c r="I8" s="11"/>
      <c r="J8" s="11"/>
      <c r="K8" s="12"/>
    </row>
    <row r="9" customFormat="false" ht="12.75" hidden="false" customHeight="false" outlineLevel="0" collapsed="false">
      <c r="B9" s="7" t="s">
        <v>13</v>
      </c>
      <c r="C9" s="8" t="s">
        <v>7</v>
      </c>
      <c r="D9" s="20" t="n">
        <f aca="false">INT(HEX2DEC(D7)/256)</f>
        <v>64</v>
      </c>
      <c r="E9" s="20" t="n">
        <f aca="false">HEX2DEC(D7)-INT(HEX2DEC(D7)/256)*256</f>
        <v>73</v>
      </c>
      <c r="F9" s="20" t="n">
        <f aca="false">INT(HEX2DEC(F7)/256)</f>
        <v>15</v>
      </c>
      <c r="G9" s="20" t="n">
        <f aca="false">HEX2DEC(F7)-INT(HEX2DEC(F7)/256)*256</f>
        <v>219</v>
      </c>
      <c r="H9" s="11" t="s">
        <v>14</v>
      </c>
      <c r="I9" s="11"/>
      <c r="J9" s="11"/>
      <c r="K9" s="12"/>
    </row>
    <row r="10" customFormat="false" ht="12.75" hidden="false" customHeight="false" outlineLevel="0" collapsed="false">
      <c r="B10" s="13"/>
      <c r="C10" s="14" t="s">
        <v>9</v>
      </c>
      <c r="D10" s="15" t="str">
        <f aca="false">RIGHT("00"&amp;DEC2HEX(D9),2)</f>
        <v>40</v>
      </c>
      <c r="E10" s="15" t="str">
        <f aca="false">RIGHT("00"&amp;DEC2HEX(E9),2)</f>
        <v>49</v>
      </c>
      <c r="F10" s="15" t="str">
        <f aca="false">RIGHT("00"&amp;DEC2HEX(F9),2)</f>
        <v>0F</v>
      </c>
      <c r="G10" s="15" t="str">
        <f aca="false">RIGHT("00"&amp;DEC2HEX(G9),2)</f>
        <v>DB</v>
      </c>
      <c r="H10" s="18" t="s">
        <v>15</v>
      </c>
      <c r="I10" s="18"/>
      <c r="J10" s="18"/>
      <c r="K10" s="19"/>
    </row>
    <row r="11" customFormat="false" ht="12.75" hidden="false" customHeight="false" outlineLevel="0" collapsed="false">
      <c r="B11" s="21" t="s">
        <v>16</v>
      </c>
      <c r="C11" s="22" t="s">
        <v>17</v>
      </c>
      <c r="D11" s="22" t="str">
        <f aca="false">RIGHT("00000000"&amp;HEX2BIN(D10),8)</f>
        <v>01000000</v>
      </c>
      <c r="E11" s="22" t="str">
        <f aca="false">RIGHT("00000000"&amp;HEX2BIN(E10),8)</f>
        <v>01001001</v>
      </c>
      <c r="F11" s="22" t="str">
        <f aca="false">RIGHT("00000000"&amp;HEX2BIN(F10),8)</f>
        <v>00001111</v>
      </c>
      <c r="G11" s="22" t="str">
        <f aca="false">RIGHT("00000000"&amp;HEX2BIN(G10),8)</f>
        <v>11011011</v>
      </c>
      <c r="H11" s="23" t="s">
        <v>18</v>
      </c>
      <c r="I11" s="18"/>
      <c r="J11" s="18"/>
      <c r="K11" s="19"/>
    </row>
    <row r="12" customFormat="false" ht="12.75" hidden="false" customHeight="false" outlineLevel="0" collapsed="false">
      <c r="B12" s="24"/>
      <c r="C12" s="24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H13" s="0" t="s">
        <v>19</v>
      </c>
      <c r="K13" s="25" t="s">
        <v>20</v>
      </c>
    </row>
    <row r="14" customFormat="false" ht="12.75" hidden="false" customHeight="false" outlineLevel="0" collapsed="false">
      <c r="K14" s="25" t="s">
        <v>21</v>
      </c>
    </row>
    <row r="15" customFormat="false" ht="12.75" hidden="false" customHeight="false" outlineLevel="0" collapsed="false">
      <c r="K15" s="25" t="s">
        <v>22</v>
      </c>
    </row>
    <row r="16" customFormat="false" ht="13.5" hidden="false" customHeight="false" outlineLevel="0" collapsed="false">
      <c r="C16" s="26" t="s">
        <v>23</v>
      </c>
      <c r="D16" s="27" t="str">
        <f aca="false">LEFT(D11,1)</f>
        <v>0</v>
      </c>
      <c r="I16" s="28" t="s">
        <v>24</v>
      </c>
      <c r="K16" s="25" t="s">
        <v>25</v>
      </c>
    </row>
    <row r="17" customFormat="false" ht="13.5" hidden="false" customHeight="false" outlineLevel="0" collapsed="false">
      <c r="C17" s="28" t="s">
        <v>26</v>
      </c>
      <c r="D17" s="29" t="n">
        <f aca="false">IF(D16="0",1,-1)</f>
        <v>1</v>
      </c>
      <c r="E17" s="30" t="s">
        <v>27</v>
      </c>
      <c r="H17" s="28"/>
      <c r="I17" s="0" t="n">
        <v>1</v>
      </c>
      <c r="J17" s="31" t="n">
        <v>1</v>
      </c>
      <c r="K17" s="32" t="n">
        <f aca="false">IF($H18="1",I17,0)</f>
        <v>1</v>
      </c>
    </row>
    <row r="18" customFormat="false" ht="12.75" hidden="false" customHeight="false" outlineLevel="0" collapsed="false">
      <c r="G18" s="28" t="s">
        <v>28</v>
      </c>
      <c r="H18" s="33" t="str">
        <f aca="false">MID(E$11,2,1)</f>
        <v>1</v>
      </c>
      <c r="I18" s="0" t="n">
        <v>0.5</v>
      </c>
      <c r="J18" s="32" t="n">
        <f aca="false">IF($H18="1",I18,0)</f>
        <v>0.5</v>
      </c>
      <c r="K18" s="34" t="n">
        <f aca="false">IF($H19="1",I18,0)</f>
        <v>0</v>
      </c>
    </row>
    <row r="19" customFormat="false" ht="12.75" hidden="false" customHeight="false" outlineLevel="0" collapsed="false">
      <c r="C19" s="35" t="s">
        <v>29</v>
      </c>
      <c r="D19" s="36" t="str">
        <f aca="false">RIGHT(D11,7)&amp;LEFT(E11,1)</f>
        <v>10000000</v>
      </c>
      <c r="H19" s="37" t="str">
        <f aca="false">MID(E$11,3,1)</f>
        <v>0</v>
      </c>
      <c r="I19" s="0" t="n">
        <f aca="false">I18/2</f>
        <v>0.25</v>
      </c>
      <c r="J19" s="34" t="n">
        <f aca="false">IF($H19="1",I19,0)</f>
        <v>0</v>
      </c>
      <c r="K19" s="34" t="n">
        <f aca="false">IF($H20="1",I19,0)</f>
        <v>0</v>
      </c>
    </row>
    <row r="20" customFormat="false" ht="13.5" hidden="false" customHeight="false" outlineLevel="0" collapsed="false">
      <c r="C20" s="28" t="s">
        <v>7</v>
      </c>
      <c r="D20" s="1" t="n">
        <f aca="false">BIN2DEC(D19)</f>
        <v>128</v>
      </c>
      <c r="H20" s="37" t="str">
        <f aca="false">MID(E$11,4,1)</f>
        <v>0</v>
      </c>
      <c r="I20" s="0" t="n">
        <f aca="false">I19/2</f>
        <v>0.125</v>
      </c>
      <c r="J20" s="34" t="n">
        <f aca="false">IF($H20="1",I20,0)</f>
        <v>0</v>
      </c>
      <c r="K20" s="34" t="n">
        <f aca="false">IF($H21="1",I20,0)</f>
        <v>0.125</v>
      </c>
    </row>
    <row r="21" customFormat="false" ht="13.5" hidden="false" customHeight="false" outlineLevel="0" collapsed="false">
      <c r="C21" s="28" t="s">
        <v>30</v>
      </c>
      <c r="D21" s="29" t="n">
        <f aca="false">D20-127</f>
        <v>1</v>
      </c>
      <c r="E21" s="30" t="s">
        <v>31</v>
      </c>
      <c r="H21" s="37" t="str">
        <f aca="false">MID(E$11,5,1)</f>
        <v>1</v>
      </c>
      <c r="I21" s="0" t="n">
        <f aca="false">I20/2</f>
        <v>0.0625</v>
      </c>
      <c r="J21" s="34" t="n">
        <f aca="false">IF($H21="1",I21,0)</f>
        <v>0.0625</v>
      </c>
      <c r="K21" s="34" t="n">
        <f aca="false">IF($H22="1",I21,0)</f>
        <v>0</v>
      </c>
    </row>
    <row r="22" customFormat="false" ht="12.75" hidden="false" customHeight="false" outlineLevel="0" collapsed="false">
      <c r="H22" s="37" t="str">
        <f aca="false">MID(E$11,6,1)</f>
        <v>0</v>
      </c>
      <c r="I22" s="0" t="n">
        <f aca="false">I21/2</f>
        <v>0.03125</v>
      </c>
      <c r="J22" s="34" t="n">
        <f aca="false">IF($H22="1",I22,0)</f>
        <v>0</v>
      </c>
      <c r="K22" s="34" t="n">
        <f aca="false">IF($H23="1",I22,0)</f>
        <v>0</v>
      </c>
    </row>
    <row r="23" customFormat="false" ht="12.75" hidden="false" customHeight="false" outlineLevel="0" collapsed="false">
      <c r="C23" s="35" t="s">
        <v>28</v>
      </c>
      <c r="D23" s="38" t="str">
        <f aca="false">RIGHT(E11,7)&amp;F11&amp;G11</f>
        <v>10010010000111111011011</v>
      </c>
      <c r="E23" s="39"/>
      <c r="H23" s="37" t="str">
        <f aca="false">MID(E$11,7,1)</f>
        <v>0</v>
      </c>
      <c r="I23" s="0" t="n">
        <f aca="false">I22/2</f>
        <v>0.015625</v>
      </c>
      <c r="J23" s="34" t="n">
        <f aca="false">IF($H23="1",I23,0)</f>
        <v>0</v>
      </c>
      <c r="K23" s="40" t="n">
        <f aca="false">IF($H24="1",I23,0)</f>
        <v>0.015625</v>
      </c>
    </row>
    <row r="24" customFormat="false" ht="12.75" hidden="false" customHeight="false" outlineLevel="0" collapsed="false">
      <c r="E24" s="41" t="s">
        <v>32</v>
      </c>
      <c r="H24" s="42" t="str">
        <f aca="false">MID(E$11,8,1)</f>
        <v>1</v>
      </c>
      <c r="I24" s="0" t="n">
        <f aca="false">I23/2</f>
        <v>0.0078125</v>
      </c>
      <c r="J24" s="40" t="n">
        <f aca="false">IF($H24="1",I24,0)</f>
        <v>0.0078125</v>
      </c>
      <c r="K24" s="32" t="n">
        <f aca="false">IF($H25="1",I24,0)</f>
        <v>0</v>
      </c>
    </row>
    <row r="25" customFormat="false" ht="12.75" hidden="false" customHeight="false" outlineLevel="0" collapsed="false">
      <c r="C25" s="28" t="s">
        <v>7</v>
      </c>
      <c r="D25" s="0" t="n">
        <f aca="false">BIN2DEC(RIGHT(E11,7))*256*256+BIN2DEC(F11)*256+BIN2DEC(G11)</f>
        <v>4788187</v>
      </c>
      <c r="E25" s="0" t="n">
        <f aca="false">D25</f>
        <v>4788187</v>
      </c>
      <c r="H25" s="33" t="str">
        <f aca="false">MID(F$11,1,1)</f>
        <v>0</v>
      </c>
      <c r="I25" s="0" t="n">
        <f aca="false">I24/2</f>
        <v>0.00390625</v>
      </c>
      <c r="J25" s="32" t="n">
        <f aca="false">IF($H25="1",I25,0)</f>
        <v>0</v>
      </c>
      <c r="K25" s="34" t="n">
        <f aca="false">IF($H26="1",I25,0)</f>
        <v>0</v>
      </c>
    </row>
    <row r="26" customFormat="false" ht="12.75" hidden="false" customHeight="false" outlineLevel="0" collapsed="false">
      <c r="C26" s="43" t="s">
        <v>33</v>
      </c>
      <c r="D26" s="44" t="n">
        <f aca="false">HEX2DEC(800000)</f>
        <v>8388608</v>
      </c>
      <c r="E26" s="44" t="n">
        <f aca="false">HEX2DEC(400000)</f>
        <v>4194304</v>
      </c>
      <c r="F26" s="45" t="s">
        <v>34</v>
      </c>
      <c r="H26" s="37" t="str">
        <f aca="false">MID(F$11,2,1)</f>
        <v>0</v>
      </c>
      <c r="I26" s="0" t="n">
        <f aca="false">I25/2</f>
        <v>0.001953125</v>
      </c>
      <c r="J26" s="34" t="n">
        <f aca="false">IF($H26="1",I26,0)</f>
        <v>0</v>
      </c>
      <c r="K26" s="34" t="n">
        <f aca="false">IF($H27="1",I26,0)</f>
        <v>0</v>
      </c>
    </row>
    <row r="27" customFormat="false" ht="13.5" hidden="false" customHeight="false" outlineLevel="0" collapsed="false">
      <c r="C27" s="28" t="s">
        <v>35</v>
      </c>
      <c r="D27" s="46" t="n">
        <f aca="false">D25/D26+1</f>
        <v>1.57079637050629</v>
      </c>
      <c r="E27" s="46" t="n">
        <f aca="false">E25/E26</f>
        <v>1.14159274101257</v>
      </c>
      <c r="F27" s="41" t="s">
        <v>36</v>
      </c>
      <c r="H27" s="37" t="str">
        <f aca="false">MID(F$11,3,1)</f>
        <v>0</v>
      </c>
      <c r="I27" s="0" t="n">
        <f aca="false">I26/2</f>
        <v>0.0009765625</v>
      </c>
      <c r="J27" s="34" t="n">
        <f aca="false">IF($H27="1",I27,0)</f>
        <v>0</v>
      </c>
      <c r="K27" s="34" t="n">
        <f aca="false">IF($H28="1",I27,0)</f>
        <v>0</v>
      </c>
    </row>
    <row r="28" customFormat="false" ht="13.5" hidden="false" customHeight="false" outlineLevel="0" collapsed="false">
      <c r="C28" s="28"/>
      <c r="D28" s="47" t="n">
        <f aca="false">IF(D20&gt;0,D27,E27)</f>
        <v>1.57079637050629</v>
      </c>
      <c r="E28" s="48" t="s">
        <v>37</v>
      </c>
      <c r="F28" s="30"/>
      <c r="H28" s="37" t="str">
        <f aca="false">MID(F$11,4,1)</f>
        <v>0</v>
      </c>
      <c r="I28" s="0" t="n">
        <f aca="false">I27/2</f>
        <v>0.00048828125</v>
      </c>
      <c r="J28" s="34" t="n">
        <f aca="false">IF($H28="1",I28,0)</f>
        <v>0</v>
      </c>
      <c r="K28" s="34" t="n">
        <f aca="false">IF($H29="1",I28,0)</f>
        <v>0.00048828125</v>
      </c>
    </row>
    <row r="29" customFormat="false" ht="12.75" hidden="false" customHeight="false" outlineLevel="0" collapsed="false">
      <c r="C29" s="28"/>
      <c r="H29" s="37" t="str">
        <f aca="false">MID(F$11,5,1)</f>
        <v>1</v>
      </c>
      <c r="I29" s="0" t="n">
        <f aca="false">I28/2</f>
        <v>0.000244140625</v>
      </c>
      <c r="J29" s="34" t="n">
        <f aca="false">IF($H29="1",I29,0)</f>
        <v>0.000244140625</v>
      </c>
      <c r="K29" s="34" t="n">
        <f aca="false">IF($H30="1",I29,0)</f>
        <v>0.000244140625</v>
      </c>
    </row>
    <row r="30" customFormat="false" ht="12.75" hidden="false" customHeight="false" outlineLevel="0" collapsed="false">
      <c r="C30" s="0" t="s">
        <v>38</v>
      </c>
      <c r="H30" s="37" t="str">
        <f aca="false">MID(F$11,6,1)</f>
        <v>1</v>
      </c>
      <c r="I30" s="0" t="n">
        <f aca="false">I29/2</f>
        <v>0.0001220703125</v>
      </c>
      <c r="J30" s="34" t="n">
        <f aca="false">IF($H30="1",I30,0)</f>
        <v>0.0001220703125</v>
      </c>
      <c r="K30" s="34" t="n">
        <f aca="false">IF($H31="1",I30,0)</f>
        <v>0.0001220703125</v>
      </c>
    </row>
    <row r="31" customFormat="false" ht="13.5" hidden="false" customHeight="false" outlineLevel="0" collapsed="false">
      <c r="H31" s="37" t="str">
        <f aca="false">MID(F$11,7,1)</f>
        <v>1</v>
      </c>
      <c r="I31" s="0" t="n">
        <f aca="false">I30/2</f>
        <v>6.103515625E-005</v>
      </c>
      <c r="J31" s="34" t="n">
        <f aca="false">IF($H31="1",I31,0)</f>
        <v>6.103515625E-005</v>
      </c>
      <c r="K31" s="40" t="n">
        <f aca="false">IF($H32="1",I31,0)</f>
        <v>6.103515625E-005</v>
      </c>
    </row>
    <row r="32" customFormat="false" ht="13.5" hidden="false" customHeight="false" outlineLevel="0" collapsed="false">
      <c r="C32" s="49" t="s">
        <v>39</v>
      </c>
      <c r="D32" s="50" t="n">
        <f aca="false">D17*D28*2^D21</f>
        <v>3.14159274101257</v>
      </c>
      <c r="H32" s="42" t="str">
        <f aca="false">MID(F$11,8,1)</f>
        <v>1</v>
      </c>
      <c r="I32" s="0" t="n">
        <f aca="false">I31/2</f>
        <v>3.0517578125E-005</v>
      </c>
      <c r="J32" s="40" t="n">
        <f aca="false">IF($H32="1",I32,0)</f>
        <v>3.0517578125E-005</v>
      </c>
      <c r="K32" s="32" t="n">
        <f aca="false">IF($H33="1",I32,0)</f>
        <v>3.0517578125E-005</v>
      </c>
    </row>
    <row r="33" customFormat="false" ht="12.75" hidden="false" customHeight="false" outlineLevel="0" collapsed="false">
      <c r="H33" s="33" t="str">
        <f aca="false">MID(G$11,1,1)</f>
        <v>1</v>
      </c>
      <c r="I33" s="0" t="n">
        <f aca="false">I32/2</f>
        <v>1.52587890625E-005</v>
      </c>
      <c r="J33" s="32" t="n">
        <f aca="false">IF($H33="1",I33,0)</f>
        <v>1.52587890625E-005</v>
      </c>
      <c r="K33" s="34" t="n">
        <f aca="false">IF($H34="1",I33,0)</f>
        <v>1.52587890625E-005</v>
      </c>
    </row>
    <row r="34" customFormat="false" ht="12.75" hidden="false" customHeight="false" outlineLevel="0" collapsed="false">
      <c r="B34" s="0" t="s">
        <v>40</v>
      </c>
      <c r="H34" s="37" t="str">
        <f aca="false">MID(G$11,2,1)</f>
        <v>1</v>
      </c>
      <c r="I34" s="0" t="n">
        <f aca="false">I33/2</f>
        <v>7.62939453125E-006</v>
      </c>
      <c r="J34" s="34" t="n">
        <f aca="false">IF($H34="1",I34,0)</f>
        <v>7.62939453125E-006</v>
      </c>
      <c r="K34" s="34" t="n">
        <f aca="false">IF($H35="1",I34,0)</f>
        <v>0</v>
      </c>
    </row>
    <row r="35" customFormat="false" ht="12.75" hidden="false" customHeight="false" outlineLevel="0" collapsed="false">
      <c r="H35" s="37" t="str">
        <f aca="false">MID(G$11,3,1)</f>
        <v>0</v>
      </c>
      <c r="I35" s="0" t="n">
        <f aca="false">I34/2</f>
        <v>3.814697265625E-006</v>
      </c>
      <c r="J35" s="34" t="n">
        <f aca="false">IF($H35="1",I35,0)</f>
        <v>0</v>
      </c>
      <c r="K35" s="34" t="n">
        <f aca="false">IF($H36="1",I35,0)</f>
        <v>3.814697265625E-006</v>
      </c>
    </row>
    <row r="36" customFormat="false" ht="12.75" hidden="false" customHeight="false" outlineLevel="0" collapsed="false">
      <c r="H36" s="37" t="str">
        <f aca="false">MID(G$11,4,1)</f>
        <v>1</v>
      </c>
      <c r="I36" s="0" t="n">
        <f aca="false">I35/2</f>
        <v>1.9073486328125E-006</v>
      </c>
      <c r="J36" s="34" t="n">
        <f aca="false">IF($H36="1",I36,0)</f>
        <v>1.9073486328125E-006</v>
      </c>
      <c r="K36" s="34" t="n">
        <f aca="false">IF($H37="1",I36,0)</f>
        <v>1.9073486328125E-006</v>
      </c>
    </row>
    <row r="37" customFormat="false" ht="12.75" hidden="false" customHeight="false" outlineLevel="0" collapsed="false">
      <c r="H37" s="37" t="str">
        <f aca="false">MID(G$11,5,1)</f>
        <v>1</v>
      </c>
      <c r="I37" s="0" t="n">
        <f aca="false">I36/2</f>
        <v>9.5367431640625E-007</v>
      </c>
      <c r="J37" s="34" t="n">
        <f aca="false">IF($H37="1",I37,0)</f>
        <v>9.5367431640625E-007</v>
      </c>
      <c r="K37" s="34" t="n">
        <f aca="false">IF($H38="1",I37,0)</f>
        <v>0</v>
      </c>
    </row>
    <row r="38" customFormat="false" ht="12.75" hidden="false" customHeight="false" outlineLevel="0" collapsed="false">
      <c r="H38" s="37" t="str">
        <f aca="false">MID(G$11,6,1)</f>
        <v>0</v>
      </c>
      <c r="I38" s="0" t="n">
        <f aca="false">I37/2</f>
        <v>4.76837158203125E-007</v>
      </c>
      <c r="J38" s="34" t="n">
        <f aca="false">IF($H38="1",I38,0)</f>
        <v>0</v>
      </c>
      <c r="K38" s="34" t="n">
        <f aca="false">IF($H39="1",I38,0)</f>
        <v>4.76837158203125E-007</v>
      </c>
    </row>
    <row r="39" customFormat="false" ht="12.75" hidden="false" customHeight="false" outlineLevel="0" collapsed="false">
      <c r="H39" s="37" t="str">
        <f aca="false">MID(G$11,7,1)</f>
        <v>1</v>
      </c>
      <c r="I39" s="0" t="n">
        <f aca="false">I38/2</f>
        <v>2.38418579101563E-007</v>
      </c>
      <c r="J39" s="34" t="n">
        <f aca="false">IF($H39="1",I39,0)</f>
        <v>2.38418579101563E-007</v>
      </c>
      <c r="K39" s="40" t="n">
        <f aca="false">IF($H40="1",I39,0)</f>
        <v>2.38418579101563E-007</v>
      </c>
    </row>
    <row r="40" customFormat="false" ht="13.5" hidden="false" customHeight="false" outlineLevel="0" collapsed="false">
      <c r="B40" s="51" t="s">
        <v>41</v>
      </c>
      <c r="H40" s="42" t="str">
        <f aca="false">MID(G$11,8,1)</f>
        <v>1</v>
      </c>
      <c r="I40" s="0" t="n">
        <f aca="false">I39/2</f>
        <v>1.19209289550781E-007</v>
      </c>
      <c r="J40" s="34" t="n">
        <f aca="false">IF($H40="1",I40,0)</f>
        <v>1.19209289550781E-007</v>
      </c>
    </row>
    <row r="41" customFormat="false" ht="13.5" hidden="false" customHeight="false" outlineLevel="0" collapsed="false">
      <c r="B41" s="52" t="s">
        <v>42</v>
      </c>
      <c r="I41" s="28" t="s">
        <v>43</v>
      </c>
      <c r="J41" s="47" t="n">
        <f aca="false">SUM(J17:J40)</f>
        <v>1.57079637050629</v>
      </c>
      <c r="K41" s="53" t="n">
        <f aca="false">SUM(K17:K39)</f>
        <v>1.14159274101257</v>
      </c>
    </row>
    <row r="43" customFormat="false" ht="13.5" hidden="false" customHeight="false" outlineLevel="0" collapsed="false">
      <c r="L43" s="54"/>
    </row>
    <row r="44" customFormat="false" ht="13.5" hidden="false" customHeight="false" outlineLevel="0" collapsed="false">
      <c r="I44" s="28" t="s">
        <v>43</v>
      </c>
      <c r="J44" s="47" t="n">
        <f aca="false">IF(D20=0,K41,J41)</f>
        <v>1.57079637050629</v>
      </c>
      <c r="K44" s="48" t="s">
        <v>37</v>
      </c>
      <c r="L44" s="30"/>
    </row>
    <row r="45" customFormat="false" ht="12.75" hidden="false" customHeight="false" outlineLevel="0" collapsed="false">
      <c r="H45" s="55"/>
    </row>
  </sheetData>
  <hyperlinks>
    <hyperlink ref="B40" r:id="rId1" display="www.simplymodbus.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4.28"/>
    <col collapsed="false" customWidth="true" hidden="false" outlineLevel="0" max="4" min="4" style="0" width="18.99"/>
    <col collapsed="false" customWidth="true" hidden="false" outlineLevel="0" max="8" min="5" style="0" width="14.28"/>
  </cols>
  <sheetData>
    <row r="2" customFormat="false" ht="12.75" hidden="false" customHeight="false" outlineLevel="0" collapsed="false">
      <c r="B2" s="0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C5" s="49" t="s">
        <v>39</v>
      </c>
      <c r="D5" s="50" t="n">
        <f aca="false">PI()</f>
        <v>3.14159265358979</v>
      </c>
      <c r="E5" s="11" t="s">
        <v>44</v>
      </c>
      <c r="F5" s="56"/>
      <c r="H5" s="0" t="s">
        <v>40</v>
      </c>
    </row>
    <row r="7" customFormat="false" ht="12.75" hidden="false" customHeight="false" outlineLevel="0" collapsed="false">
      <c r="C7" s="0" t="s">
        <v>38</v>
      </c>
    </row>
    <row r="8" customFormat="false" ht="13.5" hidden="false" customHeight="false" outlineLevel="0" collapsed="false"/>
    <row r="9" customFormat="false" ht="13.5" hidden="false" customHeight="false" outlineLevel="0" collapsed="false">
      <c r="D9" s="29" t="n">
        <f aca="false">IF(D5&lt;0,-1,1)</f>
        <v>1</v>
      </c>
      <c r="E9" s="30" t="s">
        <v>27</v>
      </c>
    </row>
    <row r="10" customFormat="false" ht="12.75" hidden="false" customHeight="false" outlineLevel="0" collapsed="false">
      <c r="C10" s="35" t="s">
        <v>45</v>
      </c>
      <c r="D10" s="57" t="n">
        <f aca="false">IF(D9=1,0,1)</f>
        <v>0</v>
      </c>
    </row>
    <row r="11" customFormat="false" ht="13.5" hidden="false" customHeight="false" outlineLevel="0" collapsed="false">
      <c r="H11" s="51" t="s">
        <v>41</v>
      </c>
    </row>
    <row r="12" customFormat="false" ht="13.5" hidden="false" customHeight="false" outlineLevel="0" collapsed="false">
      <c r="D12" s="29" t="n">
        <f aca="false">IF(ABS(D5)&lt;1.1754943E-038,-127,INT(LOG(ABS(D5))/LOG(2)))</f>
        <v>1</v>
      </c>
      <c r="E12" s="30" t="s">
        <v>31</v>
      </c>
      <c r="H12" s="52" t="s">
        <v>42</v>
      </c>
    </row>
    <row r="13" customFormat="false" ht="12.75" hidden="false" customHeight="false" outlineLevel="0" collapsed="false">
      <c r="C13" s="28" t="s">
        <v>46</v>
      </c>
      <c r="D13" s="1" t="n">
        <f aca="false">D12+127</f>
        <v>128</v>
      </c>
    </row>
    <row r="14" customFormat="false" ht="12.75" hidden="false" customHeight="false" outlineLevel="0" collapsed="false">
      <c r="C14" s="35" t="s">
        <v>29</v>
      </c>
      <c r="D14" s="57" t="str">
        <f aca="false">RIGHT("00000000"&amp;DEC2BIN(D13),8)</f>
        <v>10000000</v>
      </c>
    </row>
    <row r="15" customFormat="false" ht="13.5" hidden="false" customHeight="false" outlineLevel="0" collapsed="false"/>
    <row r="16" customFormat="false" ht="13.5" hidden="false" customHeight="false" outlineLevel="0" collapsed="false">
      <c r="D16" s="58" t="n">
        <f aca="false">D5/2^D12/D9</f>
        <v>1.5707963267949</v>
      </c>
      <c r="E16" s="48" t="s">
        <v>37</v>
      </c>
      <c r="F16" s="30"/>
    </row>
    <row r="17" customFormat="false" ht="12.75" hidden="false" customHeight="false" outlineLevel="0" collapsed="false">
      <c r="F17" s="41" t="s">
        <v>47</v>
      </c>
    </row>
    <row r="18" customFormat="false" ht="12.75" hidden="false" customHeight="false" outlineLevel="0" collapsed="false">
      <c r="C18" s="28" t="s">
        <v>48</v>
      </c>
      <c r="D18" s="59" t="n">
        <f aca="false">D16-1</f>
        <v>0.570796326794897</v>
      </c>
      <c r="F18" s="60" t="n">
        <f aca="false">D16</f>
        <v>1.5707963267949</v>
      </c>
      <c r="G18" s="0" t="s">
        <v>49</v>
      </c>
    </row>
    <row r="19" customFormat="false" ht="12.75" hidden="false" customHeight="false" outlineLevel="0" collapsed="false">
      <c r="C19" s="43" t="s">
        <v>33</v>
      </c>
      <c r="D19" s="17" t="n">
        <f aca="false">HEX2DEC(800000)</f>
        <v>8388608</v>
      </c>
      <c r="F19" s="17" t="n">
        <f aca="false">HEX2DEC(400000)</f>
        <v>4194304</v>
      </c>
      <c r="G19" s="45" t="s">
        <v>34</v>
      </c>
    </row>
    <row r="20" customFormat="false" ht="12.75" hidden="false" customHeight="false" outlineLevel="0" collapsed="false">
      <c r="C20" s="28" t="s">
        <v>50</v>
      </c>
      <c r="D20" s="61" t="n">
        <f aca="false">ROUND(D18*D19,0)</f>
        <v>4788187</v>
      </c>
      <c r="E20" s="61"/>
      <c r="F20" s="61" t="n">
        <f aca="false">ROUND(F18*F19,0)</f>
        <v>6588397</v>
      </c>
      <c r="G20" s="41" t="s">
        <v>50</v>
      </c>
    </row>
    <row r="21" customFormat="false" ht="12.75" hidden="true" customHeight="false" outlineLevel="0" collapsed="false">
      <c r="F21" s="39" t="str">
        <f aca="false">G34&amp;H35&amp;I35</f>
        <v/>
      </c>
    </row>
    <row r="22" customFormat="false" ht="12.75" hidden="true" customHeight="false" outlineLevel="0" collapsed="false">
      <c r="C22" s="28"/>
    </row>
    <row r="23" customFormat="false" ht="12.75" hidden="true" customHeight="false" outlineLevel="0" collapsed="false">
      <c r="D23" s="62" t="n">
        <f aca="false">IF(D13=0,F20,D20)</f>
        <v>4788187</v>
      </c>
    </row>
    <row r="24" customFormat="false" ht="12.75" hidden="true" customHeight="false" outlineLevel="0" collapsed="false">
      <c r="C24" s="1" t="s">
        <v>51</v>
      </c>
      <c r="D24" s="1" t="n">
        <f aca="false">D23/256</f>
        <v>18703.85546875</v>
      </c>
    </row>
    <row r="25" customFormat="false" ht="12.75" hidden="true" customHeight="false" outlineLevel="0" collapsed="false">
      <c r="C25" s="1" t="s">
        <v>52</v>
      </c>
      <c r="D25" s="1" t="n">
        <f aca="false">INT(D24)</f>
        <v>18703</v>
      </c>
    </row>
    <row r="26" customFormat="false" ht="12.75" hidden="true" customHeight="false" outlineLevel="0" collapsed="false">
      <c r="C26" s="1" t="s">
        <v>53</v>
      </c>
      <c r="D26" s="62" t="n">
        <f aca="false">(D24-D25)*256</f>
        <v>219</v>
      </c>
    </row>
    <row r="27" customFormat="false" ht="12.75" hidden="true" customHeight="false" outlineLevel="0" collapsed="false">
      <c r="C27" s="1"/>
      <c r="D27" s="1"/>
      <c r="E27" s="1"/>
      <c r="F27" s="1"/>
    </row>
    <row r="28" customFormat="false" ht="12.75" hidden="true" customHeight="false" outlineLevel="0" collapsed="false">
      <c r="C28" s="1" t="s">
        <v>51</v>
      </c>
      <c r="D28" s="1" t="n">
        <f aca="false">D25/256</f>
        <v>73.05859375</v>
      </c>
      <c r="E28" s="1"/>
    </row>
    <row r="29" customFormat="false" ht="12.75" hidden="true" customHeight="false" outlineLevel="0" collapsed="false">
      <c r="C29" s="1" t="s">
        <v>52</v>
      </c>
      <c r="D29" s="1" t="n">
        <f aca="false">INT(D28)</f>
        <v>73</v>
      </c>
      <c r="E29" s="1"/>
    </row>
    <row r="30" customFormat="false" ht="12.75" hidden="true" customHeight="false" outlineLevel="0" collapsed="false">
      <c r="C30" s="1" t="s">
        <v>53</v>
      </c>
      <c r="D30" s="62" t="n">
        <f aca="false">(D28-D29)*256</f>
        <v>15</v>
      </c>
    </row>
    <row r="31" customFormat="false" ht="12.75" hidden="true" customHeight="false" outlineLevel="0" collapsed="false">
      <c r="C31" s="1"/>
      <c r="E31" s="1"/>
    </row>
    <row r="32" customFormat="false" ht="12.75" hidden="false" customHeight="false" outlineLevel="0" collapsed="false">
      <c r="C32" s="35" t="s">
        <v>28</v>
      </c>
      <c r="E32" s="36" t="str">
        <f aca="false">E34&amp;F35&amp;G35</f>
        <v>10010010000111111011011</v>
      </c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C34" s="28"/>
      <c r="D34" s="1"/>
      <c r="E34" s="63" t="str">
        <f aca="false">RIGHT("0000000"&amp;DEC2BIN(D29),7)</f>
        <v>1001001</v>
      </c>
      <c r="F34" s="1"/>
      <c r="G34" s="1"/>
    </row>
    <row r="35" customFormat="false" ht="13.5" hidden="false" customHeight="false" outlineLevel="0" collapsed="false">
      <c r="B35" s="64" t="s">
        <v>16</v>
      </c>
      <c r="C35" s="65" t="s">
        <v>17</v>
      </c>
      <c r="D35" s="65" t="str">
        <f aca="false">D10&amp;LEFT(D14,7)</f>
        <v>01000000</v>
      </c>
      <c r="E35" s="65" t="str">
        <f aca="false">RIGHT(D14,1)&amp;E34</f>
        <v>01001001</v>
      </c>
      <c r="F35" s="65" t="str">
        <f aca="false">RIGHT("00000000"&amp;DEC2BIN(D30),8)</f>
        <v>00001111</v>
      </c>
      <c r="G35" s="66" t="str">
        <f aca="false">RIGHT("00000000"&amp;DEC2BIN(D26),8)</f>
        <v>11011011</v>
      </c>
    </row>
    <row r="36" customFormat="false" ht="13.5" hidden="false" customHeight="false" outlineLevel="0" collapsed="false">
      <c r="B36" s="67" t="s">
        <v>13</v>
      </c>
      <c r="C36" s="68" t="s">
        <v>9</v>
      </c>
      <c r="D36" s="69" t="str">
        <f aca="false">RIGHT("00"&amp;BIN2HEX(D35),2)</f>
        <v>40</v>
      </c>
      <c r="E36" s="70" t="str">
        <f aca="false">RIGHT("00"&amp;BIN2HEX(E35),2)</f>
        <v>49</v>
      </c>
      <c r="F36" s="70" t="str">
        <f aca="false">RIGHT("00"&amp;BIN2HEX(F35),2)</f>
        <v>0F</v>
      </c>
      <c r="G36" s="71" t="str">
        <f aca="false">RIGHT("00"&amp;BIN2HEX(G35),2)</f>
        <v>DB</v>
      </c>
    </row>
    <row r="37" customFormat="false" ht="12.75" hidden="false" customHeight="false" outlineLevel="0" collapsed="false">
      <c r="B37" s="72"/>
      <c r="C37" s="8" t="s">
        <v>7</v>
      </c>
      <c r="D37" s="9" t="n">
        <f aca="false">HEX2DEC(D36)</f>
        <v>64</v>
      </c>
      <c r="E37" s="9" t="n">
        <f aca="false">HEX2DEC(E36)</f>
        <v>73</v>
      </c>
      <c r="F37" s="9" t="n">
        <f aca="false">HEX2DEC(F36)</f>
        <v>15</v>
      </c>
      <c r="G37" s="73" t="n">
        <f aca="false">HEX2DEC(G36)</f>
        <v>219</v>
      </c>
    </row>
    <row r="38" customFormat="false" ht="12.75" hidden="false" customHeight="false" outlineLevel="0" collapsed="false">
      <c r="B38" s="72"/>
      <c r="C38" s="24"/>
      <c r="D38" s="74" t="s">
        <v>54</v>
      </c>
      <c r="E38" s="74" t="s">
        <v>55</v>
      </c>
      <c r="F38" s="74" t="s">
        <v>56</v>
      </c>
      <c r="G38" s="75" t="s">
        <v>57</v>
      </c>
    </row>
    <row r="39" customFormat="false" ht="13.5" hidden="false" customHeight="false" outlineLevel="0" collapsed="false">
      <c r="B39" s="76"/>
      <c r="C39" s="17"/>
      <c r="D39" s="8" t="s">
        <v>11</v>
      </c>
      <c r="E39" s="17"/>
      <c r="F39" s="44"/>
      <c r="G39" s="77" t="s">
        <v>12</v>
      </c>
    </row>
    <row r="40" customFormat="false" ht="13.5" hidden="false" customHeight="false" outlineLevel="0" collapsed="false">
      <c r="B40" s="67" t="s">
        <v>6</v>
      </c>
      <c r="C40" s="68" t="s">
        <v>9</v>
      </c>
      <c r="D40" s="78" t="str">
        <f aca="false">D36&amp;E36</f>
        <v>4049</v>
      </c>
      <c r="E40" s="79"/>
      <c r="F40" s="78" t="str">
        <f aca="false">F36&amp;G36</f>
        <v>0FDB</v>
      </c>
      <c r="G40" s="80"/>
    </row>
    <row r="41" customFormat="false" ht="12.75" hidden="false" customHeight="false" outlineLevel="0" collapsed="false">
      <c r="B41" s="72"/>
      <c r="C41" s="8" t="s">
        <v>7</v>
      </c>
      <c r="D41" s="9" t="n">
        <f aca="false">HEX2DEC(D40)</f>
        <v>16457</v>
      </c>
      <c r="E41" s="10"/>
      <c r="F41" s="9" t="n">
        <f aca="false">HEX2DEC(F40)</f>
        <v>4059</v>
      </c>
      <c r="G41" s="81"/>
    </row>
    <row r="42" customFormat="false" ht="12.75" hidden="false" customHeight="false" outlineLevel="0" collapsed="false">
      <c r="B42" s="76"/>
      <c r="C42" s="82"/>
      <c r="D42" s="83" t="s">
        <v>3</v>
      </c>
      <c r="E42" s="83"/>
      <c r="F42" s="83" t="s">
        <v>4</v>
      </c>
      <c r="G42" s="84"/>
    </row>
    <row r="44" customFormat="false" ht="12.75" hidden="false" customHeight="false" outlineLevel="0" collapsed="false">
      <c r="D44" s="1" t="s">
        <v>1</v>
      </c>
      <c r="G44" s="1" t="s">
        <v>2</v>
      </c>
    </row>
    <row r="45" customFormat="false" ht="12.75" hidden="false" customHeight="false" outlineLevel="0" collapsed="false">
      <c r="C45" s="28"/>
    </row>
    <row r="47" customFormat="false" ht="12.75" hidden="false" customHeight="false" outlineLevel="0" collapsed="false">
      <c r="E47" s="28" t="s">
        <v>58</v>
      </c>
      <c r="F47" s="38" t="s">
        <v>28</v>
      </c>
    </row>
    <row r="48" customFormat="false" ht="12.75" hidden="false" customHeight="false" outlineLevel="0" collapsed="false">
      <c r="G48" s="41" t="s">
        <v>59</v>
      </c>
    </row>
    <row r="49" customFormat="false" ht="12.75" hidden="false" customHeight="false" outlineLevel="0" collapsed="false">
      <c r="G49" s="85" t="s">
        <v>21</v>
      </c>
    </row>
    <row r="50" customFormat="false" ht="12.75" hidden="false" customHeight="false" outlineLevel="0" collapsed="false">
      <c r="D50" s="82" t="s">
        <v>60</v>
      </c>
      <c r="E50" s="86" t="n">
        <f aca="false">D16</f>
        <v>1.5707963267949</v>
      </c>
      <c r="F50" s="0" t="s">
        <v>61</v>
      </c>
      <c r="G50" s="59" t="n">
        <f aca="false">D16</f>
        <v>1.5707963267949</v>
      </c>
    </row>
    <row r="51" customFormat="false" ht="12.75" hidden="false" customHeight="false" outlineLevel="0" collapsed="false">
      <c r="D51" s="0" t="n">
        <v>1</v>
      </c>
      <c r="E51" s="59" t="n">
        <f aca="false">E50-D51</f>
        <v>0.570796326794897</v>
      </c>
      <c r="G51" s="0" t="n">
        <f aca="false">IF((G50-$D51)&gt;0,G50-$D51,G50)</f>
        <v>0.570796326794897</v>
      </c>
      <c r="H51" s="87" t="str">
        <f aca="false">IF((G50-$D51)&gt;0,"1","0")</f>
        <v>1</v>
      </c>
    </row>
    <row r="52" customFormat="false" ht="12.75" hidden="false" customHeight="false" outlineLevel="0" collapsed="false">
      <c r="D52" s="0" t="n">
        <v>0.5</v>
      </c>
      <c r="E52" s="0" t="n">
        <f aca="false">IF((E51-$D52)&gt;0,E51-$D52,E51)</f>
        <v>0.0707963267948966</v>
      </c>
      <c r="F52" s="87" t="str">
        <f aca="false">IF((E51-$D52)&gt;0,"1","0")</f>
        <v>1</v>
      </c>
      <c r="G52" s="0" t="n">
        <f aca="false">IF((G51-$D52)&gt;0,G51-$D52,G51)</f>
        <v>0.0707963267948966</v>
      </c>
      <c r="H52" s="87" t="str">
        <f aca="false">IF((G51-$D52)&gt;0,"1","0")</f>
        <v>1</v>
      </c>
    </row>
    <row r="53" customFormat="false" ht="12.75" hidden="false" customHeight="false" outlineLevel="0" collapsed="false">
      <c r="D53" s="0" t="n">
        <f aca="false">D52/2</f>
        <v>0.25</v>
      </c>
      <c r="E53" s="0" t="n">
        <f aca="false">IF((E52-$D53)&gt;0,E52-$D53,E52)</f>
        <v>0.0707963267948966</v>
      </c>
      <c r="F53" s="87" t="str">
        <f aca="false">IF((E52-$D53)&gt;0,"1","0")</f>
        <v>0</v>
      </c>
      <c r="G53" s="0" t="n">
        <f aca="false">IF((G52-$D53)&gt;0,G52-$D53,G52)</f>
        <v>0.0707963267948966</v>
      </c>
      <c r="H53" s="87" t="str">
        <f aca="false">IF((G52-$D53)&gt;0,"1","0")</f>
        <v>0</v>
      </c>
    </row>
    <row r="54" customFormat="false" ht="12.75" hidden="false" customHeight="false" outlineLevel="0" collapsed="false">
      <c r="D54" s="0" t="n">
        <f aca="false">D53/2</f>
        <v>0.125</v>
      </c>
      <c r="E54" s="0" t="n">
        <f aca="false">IF((E53-$D54)&gt;0,E53-$D54,E53)</f>
        <v>0.0707963267948966</v>
      </c>
      <c r="F54" s="87" t="str">
        <f aca="false">IF((E53-$D54)&gt;0,"1","0")</f>
        <v>0</v>
      </c>
      <c r="G54" s="0" t="n">
        <f aca="false">IF((G53-$D54)&gt;0,G53-$D54,G53)</f>
        <v>0.0707963267948966</v>
      </c>
      <c r="H54" s="87" t="str">
        <f aca="false">IF((G53-$D54)&gt;0,"1","0")</f>
        <v>0</v>
      </c>
    </row>
    <row r="55" customFormat="false" ht="12.75" hidden="false" customHeight="false" outlineLevel="0" collapsed="false">
      <c r="D55" s="0" t="n">
        <f aca="false">D54/2</f>
        <v>0.0625</v>
      </c>
      <c r="E55" s="0" t="n">
        <f aca="false">IF((E54-$D55)&gt;0,E54-$D55,E54)</f>
        <v>0.00829632679489656</v>
      </c>
      <c r="F55" s="87" t="str">
        <f aca="false">IF((E54-$D55)&gt;0,"1","0")</f>
        <v>1</v>
      </c>
      <c r="G55" s="0" t="n">
        <f aca="false">IF((G54-$D55)&gt;0,G54-$D55,G54)</f>
        <v>0.00829632679489656</v>
      </c>
      <c r="H55" s="87" t="str">
        <f aca="false">IF((G54-$D55)&gt;0,"1","0")</f>
        <v>1</v>
      </c>
    </row>
    <row r="56" customFormat="false" ht="12.75" hidden="false" customHeight="false" outlineLevel="0" collapsed="false">
      <c r="D56" s="0" t="n">
        <f aca="false">D55/2</f>
        <v>0.03125</v>
      </c>
      <c r="E56" s="0" t="n">
        <f aca="false">IF((E55-$D56)&gt;0,E55-$D56,E55)</f>
        <v>0.00829632679489656</v>
      </c>
      <c r="F56" s="87" t="str">
        <f aca="false">IF((E55-$D56)&gt;0,"1","0")</f>
        <v>0</v>
      </c>
      <c r="G56" s="0" t="n">
        <f aca="false">IF((G55-$D56)&gt;0,G55-$D56,G55)</f>
        <v>0.00829632679489656</v>
      </c>
      <c r="H56" s="87" t="str">
        <f aca="false">IF((G55-$D56)&gt;0,"1","0")</f>
        <v>0</v>
      </c>
    </row>
    <row r="57" customFormat="false" ht="12.75" hidden="false" customHeight="false" outlineLevel="0" collapsed="false">
      <c r="D57" s="0" t="n">
        <f aca="false">D56/2</f>
        <v>0.015625</v>
      </c>
      <c r="E57" s="0" t="n">
        <f aca="false">IF((E56-$D57)&gt;0,E56-$D57,E56)</f>
        <v>0.00829632679489656</v>
      </c>
      <c r="F57" s="87" t="str">
        <f aca="false">IF((E56-$D57)&gt;0,"1","0")</f>
        <v>0</v>
      </c>
      <c r="G57" s="0" t="n">
        <f aca="false">IF((G56-$D57)&gt;0,G56-$D57,G56)</f>
        <v>0.00829632679489656</v>
      </c>
      <c r="H57" s="87" t="str">
        <f aca="false">IF((G56-$D57)&gt;0,"1","0")</f>
        <v>0</v>
      </c>
    </row>
    <row r="58" customFormat="false" ht="12.75" hidden="false" customHeight="false" outlineLevel="0" collapsed="false">
      <c r="D58" s="0" t="n">
        <f aca="false">D57/2</f>
        <v>0.0078125</v>
      </c>
      <c r="E58" s="0" t="n">
        <f aca="false">IF((E57-$D58)&gt;0,E57-$D58,E57)</f>
        <v>0.000483826794896558</v>
      </c>
      <c r="F58" s="87" t="str">
        <f aca="false">IF((E57-$D58)&gt;0,"1","0")</f>
        <v>1</v>
      </c>
      <c r="G58" s="0" t="n">
        <f aca="false">IF((G57-$D58)&gt;0,G57-$D58,G57)</f>
        <v>0.000483826794896558</v>
      </c>
      <c r="H58" s="87" t="str">
        <f aca="false">IF((G57-$D58)&gt;0,"1","0")</f>
        <v>1</v>
      </c>
    </row>
    <row r="59" customFormat="false" ht="12.75" hidden="false" customHeight="false" outlineLevel="0" collapsed="false">
      <c r="D59" s="0" t="n">
        <f aca="false">D58/2</f>
        <v>0.00390625</v>
      </c>
      <c r="E59" s="0" t="n">
        <f aca="false">IF((E58-$D59)&gt;0,E58-$D59,E58)</f>
        <v>0.000483826794896558</v>
      </c>
      <c r="F59" s="87" t="str">
        <f aca="false">IF((E58-$D59)&gt;0,"1","0")</f>
        <v>0</v>
      </c>
      <c r="G59" s="0" t="n">
        <f aca="false">IF((G58-$D59)&gt;0,G58-$D59,G58)</f>
        <v>0.000483826794896558</v>
      </c>
      <c r="H59" s="87" t="str">
        <f aca="false">IF((G58-$D59)&gt;0,"1","0")</f>
        <v>0</v>
      </c>
    </row>
    <row r="60" customFormat="false" ht="12.75" hidden="false" customHeight="false" outlineLevel="0" collapsed="false">
      <c r="D60" s="0" t="n">
        <f aca="false">D59/2</f>
        <v>0.001953125</v>
      </c>
      <c r="E60" s="0" t="n">
        <f aca="false">IF((E59-$D60)&gt;0,E59-$D60,E59)</f>
        <v>0.000483826794896558</v>
      </c>
      <c r="F60" s="87" t="str">
        <f aca="false">IF((E59-$D60)&gt;0,"1","0")</f>
        <v>0</v>
      </c>
      <c r="G60" s="0" t="n">
        <f aca="false">IF((G59-$D60)&gt;0,G59-$D60,G59)</f>
        <v>0.000483826794896558</v>
      </c>
      <c r="H60" s="87" t="str">
        <f aca="false">IF((G59-$D60)&gt;0,"1","0")</f>
        <v>0</v>
      </c>
    </row>
    <row r="61" customFormat="false" ht="12.75" hidden="false" customHeight="false" outlineLevel="0" collapsed="false">
      <c r="D61" s="0" t="n">
        <f aca="false">D60/2</f>
        <v>0.0009765625</v>
      </c>
      <c r="E61" s="0" t="n">
        <f aca="false">IF((E60-$D61)&gt;0,E60-$D61,E60)</f>
        <v>0.000483826794896558</v>
      </c>
      <c r="F61" s="87" t="str">
        <f aca="false">IF((E60-$D61)&gt;0,"1","0")</f>
        <v>0</v>
      </c>
      <c r="G61" s="0" t="n">
        <f aca="false">IF((G60-$D61)&gt;0,G60-$D61,G60)</f>
        <v>0.000483826794896558</v>
      </c>
      <c r="H61" s="87" t="str">
        <f aca="false">IF((G60-$D61)&gt;0,"1","0")</f>
        <v>0</v>
      </c>
    </row>
    <row r="62" customFormat="false" ht="12.75" hidden="false" customHeight="false" outlineLevel="0" collapsed="false">
      <c r="D62" s="0" t="n">
        <f aca="false">D61/2</f>
        <v>0.00048828125</v>
      </c>
      <c r="E62" s="0" t="n">
        <f aca="false">IF((E61-$D62)&gt;0,E61-$D62,E61)</f>
        <v>0.000483826794896558</v>
      </c>
      <c r="F62" s="87" t="str">
        <f aca="false">IF((E61-$D62)&gt;0,"1","0")</f>
        <v>0</v>
      </c>
      <c r="G62" s="0" t="n">
        <f aca="false">IF((G61-$D62)&gt;0,G61-$D62,G61)</f>
        <v>0.000483826794896558</v>
      </c>
      <c r="H62" s="87" t="str">
        <f aca="false">IF((G61-$D62)&gt;0,"1","0")</f>
        <v>0</v>
      </c>
    </row>
    <row r="63" customFormat="false" ht="12.75" hidden="false" customHeight="false" outlineLevel="0" collapsed="false">
      <c r="D63" s="0" t="n">
        <f aca="false">D62/2</f>
        <v>0.000244140625</v>
      </c>
      <c r="E63" s="0" t="n">
        <f aca="false">IF((E62-$D63)&gt;0,E62-$D63,E62)</f>
        <v>0.000239686169896558</v>
      </c>
      <c r="F63" s="87" t="str">
        <f aca="false">IF((E62-$D63)&gt;0,"1","0")</f>
        <v>1</v>
      </c>
      <c r="G63" s="0" t="n">
        <f aca="false">IF((G62-$D63)&gt;0,G62-$D63,G62)</f>
        <v>0.000239686169896558</v>
      </c>
      <c r="H63" s="87" t="str">
        <f aca="false">IF((G62-$D63)&gt;0,"1","0")</f>
        <v>1</v>
      </c>
    </row>
    <row r="64" customFormat="false" ht="12.75" hidden="false" customHeight="false" outlineLevel="0" collapsed="false">
      <c r="D64" s="0" t="n">
        <f aca="false">D63/2</f>
        <v>0.0001220703125</v>
      </c>
      <c r="E64" s="0" t="n">
        <f aca="false">IF((E63-$D64)&gt;0,E63-$D64,E63)</f>
        <v>0.000117615857396558</v>
      </c>
      <c r="F64" s="87" t="str">
        <f aca="false">IF((E63-$D64)&gt;0,"1","0")</f>
        <v>1</v>
      </c>
      <c r="G64" s="0" t="n">
        <f aca="false">IF((G63-$D64)&gt;0,G63-$D64,G63)</f>
        <v>0.000117615857396558</v>
      </c>
      <c r="H64" s="87" t="str">
        <f aca="false">IF((G63-$D64)&gt;0,"1","0")</f>
        <v>1</v>
      </c>
    </row>
    <row r="65" customFormat="false" ht="12.75" hidden="false" customHeight="false" outlineLevel="0" collapsed="false">
      <c r="D65" s="0" t="n">
        <f aca="false">D64/2</f>
        <v>6.103515625E-005</v>
      </c>
      <c r="E65" s="0" t="n">
        <f aca="false">IF((E64-$D65)&gt;0,E64-$D65,E64)</f>
        <v>5.6580701146558E-005</v>
      </c>
      <c r="F65" s="87" t="str">
        <f aca="false">IF((E64-$D65)&gt;0,"1","0")</f>
        <v>1</v>
      </c>
      <c r="G65" s="0" t="n">
        <f aca="false">IF((G64-$D65)&gt;0,G64-$D65,G64)</f>
        <v>5.6580701146558E-005</v>
      </c>
      <c r="H65" s="87" t="str">
        <f aca="false">IF((G64-$D65)&gt;0,"1","0")</f>
        <v>1</v>
      </c>
    </row>
    <row r="66" customFormat="false" ht="12.75" hidden="false" customHeight="false" outlineLevel="0" collapsed="false">
      <c r="D66" s="0" t="n">
        <f aca="false">D65/2</f>
        <v>3.0517578125E-005</v>
      </c>
      <c r="E66" s="0" t="n">
        <f aca="false">IF((E65-$D66)&gt;0,E65-$D66,E65)</f>
        <v>2.6063123021558E-005</v>
      </c>
      <c r="F66" s="87" t="str">
        <f aca="false">IF((E65-$D66)&gt;0,"1","0")</f>
        <v>1</v>
      </c>
      <c r="G66" s="0" t="n">
        <f aca="false">IF((G65-$D66)&gt;0,G65-$D66,G65)</f>
        <v>2.6063123021558E-005</v>
      </c>
      <c r="H66" s="87" t="str">
        <f aca="false">IF((G65-$D66)&gt;0,"1","0")</f>
        <v>1</v>
      </c>
    </row>
    <row r="67" customFormat="false" ht="12.75" hidden="false" customHeight="false" outlineLevel="0" collapsed="false">
      <c r="D67" s="0" t="n">
        <f aca="false">D66/2</f>
        <v>1.52587890625E-005</v>
      </c>
      <c r="E67" s="0" t="n">
        <f aca="false">IF((E66-$D67)&gt;0,E66-$D67,E66)</f>
        <v>1.0804333959058E-005</v>
      </c>
      <c r="F67" s="87" t="str">
        <f aca="false">IF((E66-$D67)&gt;0,"1","0")</f>
        <v>1</v>
      </c>
      <c r="G67" s="0" t="n">
        <f aca="false">IF((G66-$D67)&gt;0,G66-$D67,G66)</f>
        <v>1.0804333959058E-005</v>
      </c>
      <c r="H67" s="87" t="str">
        <f aca="false">IF((G66-$D67)&gt;0,"1","0")</f>
        <v>1</v>
      </c>
    </row>
    <row r="68" customFormat="false" ht="12.75" hidden="false" customHeight="false" outlineLevel="0" collapsed="false">
      <c r="D68" s="0" t="n">
        <f aca="false">D67/2</f>
        <v>7.62939453125E-006</v>
      </c>
      <c r="E68" s="0" t="n">
        <f aca="false">IF((E67-$D68)&gt;0,E67-$D68,E67)</f>
        <v>3.174939427808E-006</v>
      </c>
      <c r="F68" s="87" t="str">
        <f aca="false">IF((E67-$D68)&gt;0,"1","0")</f>
        <v>1</v>
      </c>
      <c r="G68" s="0" t="n">
        <f aca="false">IF((G67-$D68)&gt;0,G67-$D68,G67)</f>
        <v>3.174939427808E-006</v>
      </c>
      <c r="H68" s="87" t="str">
        <f aca="false">IF((G67-$D68)&gt;0,"1","0")</f>
        <v>1</v>
      </c>
    </row>
    <row r="69" customFormat="false" ht="12.75" hidden="false" customHeight="false" outlineLevel="0" collapsed="false">
      <c r="D69" s="0" t="n">
        <f aca="false">D68/2</f>
        <v>3.814697265625E-006</v>
      </c>
      <c r="E69" s="0" t="n">
        <f aca="false">IF((E68-$D69)&gt;0,E68-$D69,E68)</f>
        <v>3.174939427808E-006</v>
      </c>
      <c r="F69" s="87" t="str">
        <f aca="false">IF((E68-$D69)&gt;0,"1","0")</f>
        <v>0</v>
      </c>
      <c r="G69" s="0" t="n">
        <f aca="false">IF((G68-$D69)&gt;0,G68-$D69,G68)</f>
        <v>3.174939427808E-006</v>
      </c>
      <c r="H69" s="87" t="str">
        <f aca="false">IF((G68-$D69)&gt;0,"1","0")</f>
        <v>0</v>
      </c>
    </row>
    <row r="70" customFormat="false" ht="12.75" hidden="false" customHeight="false" outlineLevel="0" collapsed="false">
      <c r="D70" s="0" t="n">
        <f aca="false">D69/2</f>
        <v>1.9073486328125E-006</v>
      </c>
      <c r="E70" s="0" t="n">
        <f aca="false">IF((E69-$D70)&gt;0,E69-$D70,E69)</f>
        <v>1.2675907949955E-006</v>
      </c>
      <c r="F70" s="87" t="str">
        <f aca="false">IF((E69-$D70)&gt;0,"1","0")</f>
        <v>1</v>
      </c>
      <c r="G70" s="0" t="n">
        <f aca="false">IF((G69-$D70)&gt;0,G69-$D70,G69)</f>
        <v>1.2675907949955E-006</v>
      </c>
      <c r="H70" s="87" t="str">
        <f aca="false">IF((G69-$D70)&gt;0,"1","0")</f>
        <v>1</v>
      </c>
    </row>
    <row r="71" customFormat="false" ht="12.75" hidden="false" customHeight="false" outlineLevel="0" collapsed="false">
      <c r="D71" s="0" t="n">
        <f aca="false">D70/2</f>
        <v>9.5367431640625E-007</v>
      </c>
      <c r="E71" s="0" t="n">
        <f aca="false">IF((E70-$D71)&gt;0,E70-$D71,E70)</f>
        <v>3.13916478589249E-007</v>
      </c>
      <c r="F71" s="87" t="str">
        <f aca="false">IF((E70-$D71)&gt;0,"1","0")</f>
        <v>1</v>
      </c>
      <c r="G71" s="0" t="n">
        <f aca="false">IF((G70-$D71)&gt;0,G70-$D71,G70)</f>
        <v>3.13916478589249E-007</v>
      </c>
      <c r="H71" s="87" t="str">
        <f aca="false">IF((G70-$D71)&gt;0,"1","0")</f>
        <v>1</v>
      </c>
    </row>
    <row r="72" customFormat="false" ht="12.75" hidden="false" customHeight="false" outlineLevel="0" collapsed="false">
      <c r="D72" s="0" t="n">
        <f aca="false">D71/2</f>
        <v>4.76837158203125E-007</v>
      </c>
      <c r="E72" s="0" t="n">
        <f aca="false">IF((E71-$D72)&gt;0,E71-$D72,E71)</f>
        <v>3.13916478589249E-007</v>
      </c>
      <c r="F72" s="87" t="str">
        <f aca="false">IF((E71-$D72)&gt;0,"1","0")</f>
        <v>0</v>
      </c>
      <c r="G72" s="0" t="n">
        <f aca="false">IF((G71-$D72)&gt;0,G71-$D72,G71)</f>
        <v>3.13916478589249E-007</v>
      </c>
      <c r="H72" s="87" t="str">
        <f aca="false">IF((G71-$D72)&gt;0,"1","0")</f>
        <v>0</v>
      </c>
    </row>
    <row r="73" customFormat="false" ht="12.75" hidden="false" customHeight="false" outlineLevel="0" collapsed="false">
      <c r="D73" s="0" t="n">
        <f aca="false">D72/2</f>
        <v>2.38418579101563E-007</v>
      </c>
      <c r="E73" s="0" t="n">
        <f aca="false">IF((E72-$D73)&gt;0,E72-$D73,E72)</f>
        <v>7.54978994876865E-008</v>
      </c>
      <c r="F73" s="87" t="str">
        <f aca="false">IF((E72-$D73)&gt;0,"1","0")</f>
        <v>1</v>
      </c>
      <c r="G73" s="0" t="n">
        <f aca="false">IF((G72-$D73)&gt;0,G72-$D73,G72)</f>
        <v>7.54978994876865E-008</v>
      </c>
      <c r="H73" s="22" t="str">
        <f aca="false">IF((G72-$D73)&gt;0,"1","0")</f>
        <v>1</v>
      </c>
    </row>
    <row r="74" customFormat="false" ht="12.75" hidden="false" customHeight="false" outlineLevel="0" collapsed="false">
      <c r="D74" s="17" t="n">
        <f aca="false">D73/2</f>
        <v>1.19209289550781E-007</v>
      </c>
      <c r="E74" s="17" t="n">
        <f aca="false">IF((E73-$D74)&gt;0,E73-$D74,E73)</f>
        <v>7.54978994876865E-008</v>
      </c>
      <c r="F74" s="22" t="str">
        <f aca="false">IF((E73-$D74)&gt;0,"1","0")</f>
        <v>0</v>
      </c>
      <c r="H74" s="88" t="str">
        <f aca="false">IF((G73-$D74)&gt;0,"1","0")</f>
        <v>0</v>
      </c>
    </row>
    <row r="75" customFormat="false" ht="12.75" hidden="false" customHeight="false" outlineLevel="0" collapsed="false">
      <c r="D75" s="89" t="n">
        <f aca="false">D74/2</f>
        <v>5.96046447753906E-008</v>
      </c>
      <c r="E75" s="89" t="n">
        <f aca="false">IF((E74-$D75)&gt;0,E74-$D75,E74)</f>
        <v>1.58932547122959E-008</v>
      </c>
      <c r="F75" s="88" t="str">
        <f aca="false">IF((E74-$D75)&gt;0,"1","0")</f>
        <v>1</v>
      </c>
      <c r="G75" s="0" t="s">
        <v>62</v>
      </c>
    </row>
  </sheetData>
  <hyperlinks>
    <hyperlink ref="H11" r:id="rId1" display="www.simplymodbus.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22:45:43Z</dcterms:created>
  <dc:creator>Corraini, Gerry</dc:creator>
  <dc:description/>
  <dc:language>en-US</dc:language>
  <cp:lastModifiedBy>Anonymous</cp:lastModifiedBy>
  <dcterms:modified xsi:type="dcterms:W3CDTF">2015-12-18T21:25:37Z</dcterms:modified>
  <cp:revision>0</cp:revision>
  <dc:subject/>
  <dc:title/>
</cp:coreProperties>
</file>