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29">
  <si>
    <t xml:space="preserve">Courtesy of</t>
  </si>
  <si>
    <t xml:space="preserve">This sheet requires the Analysis Toolpak to be loaded.  Select the Tools Menu &gt; Add-Ins... &gt; check Analysis Toolpack</t>
  </si>
  <si>
    <t xml:space="preserve">input hex string</t>
  </si>
  <si>
    <t xml:space="preserve">#bytes</t>
  </si>
  <si>
    <t xml:space="preserve">crc</t>
  </si>
  <si>
    <t xml:space="preserve">F70302640008</t>
  </si>
  <si>
    <t xml:space="preserve">www.simplymodbus.ca</t>
  </si>
  <si>
    <t xml:space="preserve">Rev04 - Mar. 13, 2016</t>
  </si>
  <si>
    <t xml:space="preserve">xor constant</t>
  </si>
  <si>
    <t xml:space="preserve">xor with this constant if the shifted bit was 1</t>
  </si>
  <si>
    <t xml:space="preserve">byte#</t>
  </si>
  <si>
    <t xml:space="preserve">Hex</t>
  </si>
  <si>
    <t xml:space="preserve">Start with 16 trues</t>
  </si>
  <si>
    <t xml:space="preserve">xor the 2 lines above</t>
  </si>
  <si>
    <t xml:space="preserve">xor means "are they different?"</t>
  </si>
  <si>
    <t xml:space="preserve">shift xor 1</t>
  </si>
  <si>
    <t xml:space="preserve">if the two input bits are different the result is 1 (true).</t>
  </si>
  <si>
    <t xml:space="preserve">shift xor 2</t>
  </si>
  <si>
    <t xml:space="preserve">if the two input bits are the same the result is 0 (false).</t>
  </si>
  <si>
    <t xml:space="preserve">shift xor 3</t>
  </si>
  <si>
    <t xml:space="preserve">shift xor 4</t>
  </si>
  <si>
    <t xml:space="preserve">shift xor:</t>
  </si>
  <si>
    <t xml:space="preserve">shift all bits to the right one space. add a 0 at the far left.</t>
  </si>
  <si>
    <t xml:space="preserve">shift xor 5</t>
  </si>
  <si>
    <t xml:space="preserve">If bit16 was 1, xor the result with the xor constant.</t>
  </si>
  <si>
    <t xml:space="preserve">shift xor 6</t>
  </si>
  <si>
    <t xml:space="preserve">shift xor 7</t>
  </si>
  <si>
    <t xml:space="preserve">shift xor 8</t>
  </si>
  <si>
    <t xml:space="preserve">16 bytes ma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0"/>
    </font>
    <font>
      <sz val="10"/>
      <color rgb="FF008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9800</xdr:colOff>
      <xdr:row>1</xdr:row>
      <xdr:rowOff>9360</xdr:rowOff>
    </xdr:from>
    <xdr:to>
      <xdr:col>27</xdr:col>
      <xdr:colOff>180360</xdr:colOff>
      <xdr:row>5</xdr:row>
      <xdr:rowOff>171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994880" y="171360"/>
          <a:ext cx="215100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implymodbus.ca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R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9.28"/>
    <col collapsed="false" customWidth="true" hidden="false" outlineLevel="0" max="19" min="4" style="2" width="2.7"/>
    <col collapsed="false" customWidth="true" hidden="false" outlineLevel="0" max="20" min="20" style="2" width="1.41"/>
    <col collapsed="false" customWidth="true" hidden="false" outlineLevel="0" max="21" min="21" style="2" width="7.85"/>
    <col collapsed="false" customWidth="true" hidden="false" outlineLevel="0" max="22" min="22" style="2" width="1.41"/>
    <col collapsed="false" customWidth="true" hidden="false" outlineLevel="0" max="23" min="23" style="0" width="12.7"/>
    <col collapsed="false" customWidth="true" hidden="false" outlineLevel="0" max="27" min="27" style="0" width="10.13"/>
  </cols>
  <sheetData>
    <row r="1" customFormat="false" ht="12.75" hidden="false" customHeight="false" outlineLevel="0" collapsed="false">
      <c r="Y1" s="0" t="s">
        <v>0</v>
      </c>
    </row>
    <row r="3" customFormat="false" ht="12.75" hidden="false" customHeight="false" outlineLevel="0" collapsed="false">
      <c r="B3" s="0" t="s">
        <v>1</v>
      </c>
    </row>
    <row r="4" customFormat="false" ht="13.5" hidden="false" customHeight="false" outlineLevel="0" collapsed="false"/>
    <row r="5" customFormat="false" ht="13.5" hidden="false" customHeight="false" outlineLevel="0" collapsed="false">
      <c r="C5" s="1" t="s">
        <v>2</v>
      </c>
      <c r="U5" s="3" t="s">
        <v>3</v>
      </c>
      <c r="W5" s="1" t="s">
        <v>4</v>
      </c>
    </row>
    <row r="6" customFormat="false" ht="13.5" hidden="false" customHeight="false" outlineLevel="0" collapsed="false">
      <c r="C6" s="4" t="s">
        <v>5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U6" s="5" t="n">
        <f aca="false">LEN(C6)/2</f>
        <v>6</v>
      </c>
      <c r="W6" s="6" t="str">
        <f aca="false">VLOOKUP(U6,T21:W172,4)</f>
        <v>10FD</v>
      </c>
    </row>
    <row r="7" customFormat="false" ht="12.75" hidden="false" customHeight="false" outlineLevel="0" collapsed="false">
      <c r="Y7" s="7" t="s">
        <v>6</v>
      </c>
    </row>
    <row r="8" customFormat="false" ht="13.5" hidden="false" customHeight="false" outlineLevel="0" collapsed="false">
      <c r="D8" s="1" t="n">
        <v>1</v>
      </c>
      <c r="E8" s="1" t="n">
        <v>2</v>
      </c>
      <c r="F8" s="1" t="n">
        <v>3</v>
      </c>
      <c r="G8" s="1" t="n">
        <v>4</v>
      </c>
      <c r="H8" s="1" t="n">
        <v>5</v>
      </c>
      <c r="I8" s="1" t="n">
        <v>6</v>
      </c>
      <c r="J8" s="1" t="n">
        <v>7</v>
      </c>
      <c r="K8" s="1" t="n">
        <v>8</v>
      </c>
      <c r="L8" s="1" t="n">
        <v>9</v>
      </c>
      <c r="M8" s="1" t="n">
        <v>10</v>
      </c>
      <c r="N8" s="1" t="n">
        <v>11</v>
      </c>
      <c r="O8" s="1" t="n">
        <v>12</v>
      </c>
      <c r="P8" s="1" t="n">
        <v>13</v>
      </c>
      <c r="Q8" s="1" t="n">
        <v>14</v>
      </c>
      <c r="R8" s="1" t="n">
        <v>15</v>
      </c>
      <c r="S8" s="1" t="n">
        <v>16</v>
      </c>
      <c r="AA8" s="8" t="s">
        <v>7</v>
      </c>
    </row>
    <row r="9" customFormat="false" ht="13.5" hidden="false" customHeight="false" outlineLevel="0" collapsed="false">
      <c r="C9" s="9" t="s">
        <v>8</v>
      </c>
      <c r="D9" s="10" t="n">
        <v>1</v>
      </c>
      <c r="E9" s="11" t="n">
        <v>0</v>
      </c>
      <c r="F9" s="11" t="n">
        <v>1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2" t="n">
        <v>1</v>
      </c>
      <c r="T9" s="13"/>
      <c r="U9" s="13"/>
      <c r="V9" s="13"/>
      <c r="W9" s="14" t="s">
        <v>9</v>
      </c>
      <c r="AA9" s="15"/>
    </row>
    <row r="11" customFormat="false" ht="13.5" hidden="false" customHeight="false" outlineLevel="0" collapsed="false">
      <c r="A11" s="1" t="s">
        <v>10</v>
      </c>
      <c r="B11" s="1" t="s">
        <v>11</v>
      </c>
      <c r="C11" s="1" t="s">
        <v>12</v>
      </c>
      <c r="D11" s="16" t="n">
        <v>1</v>
      </c>
      <c r="E11" s="16" t="n">
        <v>1</v>
      </c>
      <c r="F11" s="16" t="n">
        <v>1</v>
      </c>
      <c r="G11" s="16" t="n">
        <v>1</v>
      </c>
      <c r="H11" s="16" t="n">
        <v>1</v>
      </c>
      <c r="I11" s="16" t="n">
        <v>1</v>
      </c>
      <c r="J11" s="16" t="n">
        <v>1</v>
      </c>
      <c r="K11" s="16" t="n">
        <v>1</v>
      </c>
      <c r="L11" s="16" t="n">
        <v>1</v>
      </c>
      <c r="M11" s="16" t="n">
        <v>1</v>
      </c>
      <c r="N11" s="16" t="n">
        <v>1</v>
      </c>
      <c r="O11" s="16" t="n">
        <v>1</v>
      </c>
      <c r="P11" s="16" t="n">
        <v>1</v>
      </c>
      <c r="Q11" s="16" t="n">
        <v>1</v>
      </c>
      <c r="R11" s="16" t="n">
        <v>1</v>
      </c>
      <c r="S11" s="16" t="n">
        <v>1</v>
      </c>
      <c r="T11" s="17"/>
      <c r="U11" s="17"/>
      <c r="V11" s="17"/>
    </row>
    <row r="12" customFormat="false" ht="13.5" hidden="false" customHeight="false" outlineLevel="0" collapsed="false">
      <c r="A12" s="1" t="n">
        <v>1</v>
      </c>
      <c r="B12" s="6" t="str">
        <f aca="false">MID(C$6,1,2)</f>
        <v>F7</v>
      </c>
      <c r="C12" s="18" t="str">
        <f aca="false">RIGHT("0000000000000000"&amp;HEX2BIN(B12),16)</f>
        <v>0000000011110111</v>
      </c>
      <c r="D12" s="16" t="n">
        <f aca="false">IF(MID($C12,D$8,1)="1",1,0)</f>
        <v>0</v>
      </c>
      <c r="E12" s="16" t="n">
        <f aca="false">IF(MID($C12,E$8,1)="1",1,0)</f>
        <v>0</v>
      </c>
      <c r="F12" s="16" t="n">
        <f aca="false">IF(MID($C12,F$8,1)="1",1,0)</f>
        <v>0</v>
      </c>
      <c r="G12" s="16" t="n">
        <f aca="false">IF(MID($C12,G$8,1)="1",1,0)</f>
        <v>0</v>
      </c>
      <c r="H12" s="16" t="n">
        <f aca="false">IF(MID($C12,H$8,1)="1",1,0)</f>
        <v>0</v>
      </c>
      <c r="I12" s="16" t="n">
        <f aca="false">IF(MID($C12,I$8,1)="1",1,0)</f>
        <v>0</v>
      </c>
      <c r="J12" s="16" t="n">
        <f aca="false">IF(MID($C12,J$8,1)="1",1,0)</f>
        <v>0</v>
      </c>
      <c r="K12" s="16" t="n">
        <f aca="false">IF(MID($C12,K$8,1)="1",1,0)</f>
        <v>0</v>
      </c>
      <c r="L12" s="16" t="n">
        <f aca="false">IF(MID($C12,L$8,1)="1",1,0)</f>
        <v>1</v>
      </c>
      <c r="M12" s="16" t="n">
        <f aca="false">IF(MID($C12,M$8,1)="1",1,0)</f>
        <v>1</v>
      </c>
      <c r="N12" s="16" t="n">
        <f aca="false">IF(MID($C12,N$8,1)="1",1,0)</f>
        <v>1</v>
      </c>
      <c r="O12" s="16" t="n">
        <f aca="false">IF(MID($C12,O$8,1)="1",1,0)</f>
        <v>1</v>
      </c>
      <c r="P12" s="16" t="n">
        <f aca="false">IF(MID($C12,P$8,1)="1",1,0)</f>
        <v>0</v>
      </c>
      <c r="Q12" s="16" t="n">
        <f aca="false">IF(MID($C12,Q$8,1)="1",1,0)</f>
        <v>1</v>
      </c>
      <c r="R12" s="16" t="n">
        <f aca="false">IF(MID($C12,R$8,1)="1",1,0)</f>
        <v>1</v>
      </c>
      <c r="S12" s="16" t="n">
        <f aca="false">IF(MID($C12,S$8,1)="1",1,0)</f>
        <v>1</v>
      </c>
      <c r="T12" s="17"/>
      <c r="U12" s="17"/>
      <c r="V12" s="17"/>
    </row>
    <row r="13" customFormat="false" ht="12.75" hidden="false" customHeight="false" outlineLevel="0" collapsed="false">
      <c r="C13" s="0" t="s">
        <v>13</v>
      </c>
      <c r="D13" s="19" t="n">
        <f aca="false">IF(D11=D12,0,1)</f>
        <v>1</v>
      </c>
      <c r="E13" s="20" t="n">
        <f aca="false">IF(E11=E12,0,1)</f>
        <v>1</v>
      </c>
      <c r="F13" s="20" t="n">
        <f aca="false">IF(F11=F12,0,1)</f>
        <v>1</v>
      </c>
      <c r="G13" s="20" t="n">
        <f aca="false">IF(G11=G12,0,1)</f>
        <v>1</v>
      </c>
      <c r="H13" s="20" t="n">
        <f aca="false">IF(H11=H12,0,1)</f>
        <v>1</v>
      </c>
      <c r="I13" s="20" t="n">
        <f aca="false">IF(I11=I12,0,1)</f>
        <v>1</v>
      </c>
      <c r="J13" s="20" t="n">
        <f aca="false">IF(J11=J12,0,1)</f>
        <v>1</v>
      </c>
      <c r="K13" s="20" t="n">
        <f aca="false">IF(K11=K12,0,1)</f>
        <v>1</v>
      </c>
      <c r="L13" s="20" t="n">
        <f aca="false">IF(L11=L12,0,1)</f>
        <v>0</v>
      </c>
      <c r="M13" s="20" t="n">
        <f aca="false">IF(M11=M12,0,1)</f>
        <v>0</v>
      </c>
      <c r="N13" s="20" t="n">
        <f aca="false">IF(N11=N12,0,1)</f>
        <v>0</v>
      </c>
      <c r="O13" s="20" t="n">
        <f aca="false">IF(O11=O12,0,1)</f>
        <v>0</v>
      </c>
      <c r="P13" s="20" t="n">
        <f aca="false">IF(P11=P12,0,1)</f>
        <v>1</v>
      </c>
      <c r="Q13" s="20" t="n">
        <f aca="false">IF(Q11=Q12,0,1)</f>
        <v>0</v>
      </c>
      <c r="R13" s="20" t="n">
        <f aca="false">IF(R11=R12,0,1)</f>
        <v>0</v>
      </c>
      <c r="S13" s="21" t="n">
        <f aca="false">IF(S11=S12,0,1)</f>
        <v>0</v>
      </c>
      <c r="T13" s="22"/>
      <c r="U13" s="22"/>
      <c r="V13" s="22"/>
      <c r="W13" s="0" t="s">
        <v>14</v>
      </c>
    </row>
    <row r="14" customFormat="false" ht="12.75" hidden="false" customHeight="false" outlineLevel="0" collapsed="false">
      <c r="C14" s="0" t="s">
        <v>15</v>
      </c>
      <c r="D14" s="23" t="n">
        <f aca="false">IF($S13=1,IF(D$9=0,0,1),0)</f>
        <v>0</v>
      </c>
      <c r="E14" s="24" t="n">
        <f aca="false">IF($S13=1,IF(E$9=D13,0,1),D13)</f>
        <v>1</v>
      </c>
      <c r="F14" s="24" t="n">
        <f aca="false">IF($S13=1,IF(F$9=E13,0,1),E13)</f>
        <v>1</v>
      </c>
      <c r="G14" s="24" t="n">
        <f aca="false">IF($S13=1,IF(G$9=F13,0,1),F13)</f>
        <v>1</v>
      </c>
      <c r="H14" s="24" t="n">
        <f aca="false">IF($S13=1,IF(H$9=G13,0,1),G13)</f>
        <v>1</v>
      </c>
      <c r="I14" s="24" t="n">
        <f aca="false">IF($S13=1,IF(I$9=H13,0,1),H13)</f>
        <v>1</v>
      </c>
      <c r="J14" s="24" t="n">
        <f aca="false">IF($S13=1,IF(J$9=I13,0,1),I13)</f>
        <v>1</v>
      </c>
      <c r="K14" s="24" t="n">
        <f aca="false">IF($S13=1,IF(K$9=J13,0,1),J13)</f>
        <v>1</v>
      </c>
      <c r="L14" s="24" t="n">
        <f aca="false">IF($S13=1,IF(L$9=K13,0,1),K13)</f>
        <v>1</v>
      </c>
      <c r="M14" s="24" t="n">
        <f aca="false">IF($S13=1,IF(M$9=L13,0,1),L13)</f>
        <v>0</v>
      </c>
      <c r="N14" s="24" t="n">
        <f aca="false">IF($S13=1,IF(N$9=M13,0,1),M13)</f>
        <v>0</v>
      </c>
      <c r="O14" s="24" t="n">
        <f aca="false">IF($S13=1,IF(O$9=N13,0,1),N13)</f>
        <v>0</v>
      </c>
      <c r="P14" s="24" t="n">
        <f aca="false">IF($S13=1,IF(P$9=O13,0,1),O13)</f>
        <v>0</v>
      </c>
      <c r="Q14" s="24" t="n">
        <f aca="false">IF($S13=1,IF(Q$9=P13,0,1),P13)</f>
        <v>1</v>
      </c>
      <c r="R14" s="24" t="n">
        <f aca="false">IF($S13=1,IF(R$9=Q13,0,1),Q13)</f>
        <v>0</v>
      </c>
      <c r="S14" s="25" t="n">
        <f aca="false">IF($S13=1,IF(S$9=R13,0,1),R13)</f>
        <v>0</v>
      </c>
      <c r="T14" s="22"/>
      <c r="U14" s="22"/>
      <c r="V14" s="22"/>
      <c r="X14" s="0" t="s">
        <v>16</v>
      </c>
    </row>
    <row r="15" customFormat="false" ht="12.75" hidden="false" customHeight="false" outlineLevel="0" collapsed="false">
      <c r="C15" s="0" t="s">
        <v>17</v>
      </c>
      <c r="D15" s="23" t="n">
        <f aca="false">IF($S14=1,IF(D$9=0,0,1),0)</f>
        <v>0</v>
      </c>
      <c r="E15" s="24" t="n">
        <f aca="false">IF($S14=1,IF(E$9=D14,0,1),D14)</f>
        <v>0</v>
      </c>
      <c r="F15" s="24" t="n">
        <f aca="false">IF($S14=1,IF(F$9=E14,0,1),E14)</f>
        <v>1</v>
      </c>
      <c r="G15" s="24" t="n">
        <f aca="false">IF($S14=1,IF(G$9=F14,0,1),F14)</f>
        <v>1</v>
      </c>
      <c r="H15" s="24" t="n">
        <f aca="false">IF($S14=1,IF(H$9=G14,0,1),G14)</f>
        <v>1</v>
      </c>
      <c r="I15" s="24" t="n">
        <f aca="false">IF($S14=1,IF(I$9=H14,0,1),H14)</f>
        <v>1</v>
      </c>
      <c r="J15" s="24" t="n">
        <f aca="false">IF($S14=1,IF(J$9=I14,0,1),I14)</f>
        <v>1</v>
      </c>
      <c r="K15" s="24" t="n">
        <f aca="false">IF($S14=1,IF(K$9=J14,0,1),J14)</f>
        <v>1</v>
      </c>
      <c r="L15" s="24" t="n">
        <f aca="false">IF($S14=1,IF(L$9=K14,0,1),K14)</f>
        <v>1</v>
      </c>
      <c r="M15" s="24" t="n">
        <f aca="false">IF($S14=1,IF(M$9=L14,0,1),L14)</f>
        <v>1</v>
      </c>
      <c r="N15" s="24" t="n">
        <f aca="false">IF($S14=1,IF(N$9=M14,0,1),M14)</f>
        <v>0</v>
      </c>
      <c r="O15" s="24" t="n">
        <f aca="false">IF($S14=1,IF(O$9=N14,0,1),N14)</f>
        <v>0</v>
      </c>
      <c r="P15" s="24" t="n">
        <f aca="false">IF($S14=1,IF(P$9=O14,0,1),O14)</f>
        <v>0</v>
      </c>
      <c r="Q15" s="24" t="n">
        <f aca="false">IF($S14=1,IF(Q$9=P14,0,1),P14)</f>
        <v>0</v>
      </c>
      <c r="R15" s="24" t="n">
        <f aca="false">IF($S14=1,IF(R$9=Q14,0,1),Q14)</f>
        <v>1</v>
      </c>
      <c r="S15" s="25" t="n">
        <f aca="false">IF($S14=1,IF(S$9=R14,0,1),R14)</f>
        <v>0</v>
      </c>
      <c r="T15" s="22"/>
      <c r="U15" s="22"/>
      <c r="V15" s="22"/>
      <c r="X15" s="0" t="s">
        <v>18</v>
      </c>
    </row>
    <row r="16" customFormat="false" ht="12.75" hidden="false" customHeight="false" outlineLevel="0" collapsed="false">
      <c r="C16" s="0" t="s">
        <v>19</v>
      </c>
      <c r="D16" s="23" t="n">
        <f aca="false">IF($S15=1,IF(D$9=0,0,1),0)</f>
        <v>0</v>
      </c>
      <c r="E16" s="24" t="n">
        <f aca="false">IF($S15=1,IF(E$9=D15,0,1),D15)</f>
        <v>0</v>
      </c>
      <c r="F16" s="24" t="n">
        <f aca="false">IF($S15=1,IF(F$9=E15,0,1),E15)</f>
        <v>0</v>
      </c>
      <c r="G16" s="24" t="n">
        <f aca="false">IF($S15=1,IF(G$9=F15,0,1),F15)</f>
        <v>1</v>
      </c>
      <c r="H16" s="24" t="n">
        <f aca="false">IF($S15=1,IF(H$9=G15,0,1),G15)</f>
        <v>1</v>
      </c>
      <c r="I16" s="24" t="n">
        <f aca="false">IF($S15=1,IF(I$9=H15,0,1),H15)</f>
        <v>1</v>
      </c>
      <c r="J16" s="24" t="n">
        <f aca="false">IF($S15=1,IF(J$9=I15,0,1),I15)</f>
        <v>1</v>
      </c>
      <c r="K16" s="24" t="n">
        <f aca="false">IF($S15=1,IF(K$9=J15,0,1),J15)</f>
        <v>1</v>
      </c>
      <c r="L16" s="24" t="n">
        <f aca="false">IF($S15=1,IF(L$9=K15,0,1),K15)</f>
        <v>1</v>
      </c>
      <c r="M16" s="24" t="n">
        <f aca="false">IF($S15=1,IF(M$9=L15,0,1),L15)</f>
        <v>1</v>
      </c>
      <c r="N16" s="24" t="n">
        <f aca="false">IF($S15=1,IF(N$9=M15,0,1),M15)</f>
        <v>1</v>
      </c>
      <c r="O16" s="24" t="n">
        <f aca="false">IF($S15=1,IF(O$9=N15,0,1),N15)</f>
        <v>0</v>
      </c>
      <c r="P16" s="24" t="n">
        <f aca="false">IF($S15=1,IF(P$9=O15,0,1),O15)</f>
        <v>0</v>
      </c>
      <c r="Q16" s="24" t="n">
        <f aca="false">IF($S15=1,IF(Q$9=P15,0,1),P15)</f>
        <v>0</v>
      </c>
      <c r="R16" s="24" t="n">
        <f aca="false">IF($S15=1,IF(R$9=Q15,0,1),Q15)</f>
        <v>0</v>
      </c>
      <c r="S16" s="25" t="n">
        <f aca="false">IF($S15=1,IF(S$9=R15,0,1),R15)</f>
        <v>1</v>
      </c>
      <c r="T16" s="22"/>
      <c r="U16" s="22"/>
      <c r="V16" s="22"/>
    </row>
    <row r="17" customFormat="false" ht="12.75" hidden="false" customHeight="false" outlineLevel="0" collapsed="false">
      <c r="C17" s="0" t="s">
        <v>20</v>
      </c>
      <c r="D17" s="23" t="n">
        <f aca="false">IF($S16=1,IF(D$9=0,0,1),0)</f>
        <v>1</v>
      </c>
      <c r="E17" s="24" t="n">
        <f aca="false">IF($S16=1,IF(E$9=D16,0,1),D16)</f>
        <v>0</v>
      </c>
      <c r="F17" s="24" t="n">
        <f aca="false">IF($S16=1,IF(F$9=E16,0,1),E16)</f>
        <v>1</v>
      </c>
      <c r="G17" s="24" t="n">
        <f aca="false">IF($S16=1,IF(G$9=F16,0,1),F16)</f>
        <v>0</v>
      </c>
      <c r="H17" s="24" t="n">
        <f aca="false">IF($S16=1,IF(H$9=G16,0,1),G16)</f>
        <v>1</v>
      </c>
      <c r="I17" s="24" t="n">
        <f aca="false">IF($S16=1,IF(I$9=H16,0,1),H16)</f>
        <v>1</v>
      </c>
      <c r="J17" s="24" t="n">
        <f aca="false">IF($S16=1,IF(J$9=I16,0,1),I16)</f>
        <v>1</v>
      </c>
      <c r="K17" s="24" t="n">
        <f aca="false">IF($S16=1,IF(K$9=J16,0,1),J16)</f>
        <v>1</v>
      </c>
      <c r="L17" s="24" t="n">
        <f aca="false">IF($S16=1,IF(L$9=K16,0,1),K16)</f>
        <v>1</v>
      </c>
      <c r="M17" s="24" t="n">
        <f aca="false">IF($S16=1,IF(M$9=L16,0,1),L16)</f>
        <v>1</v>
      </c>
      <c r="N17" s="24" t="n">
        <f aca="false">IF($S16=1,IF(N$9=M16,0,1),M16)</f>
        <v>1</v>
      </c>
      <c r="O17" s="24" t="n">
        <f aca="false">IF($S16=1,IF(O$9=N16,0,1),N16)</f>
        <v>1</v>
      </c>
      <c r="P17" s="24" t="n">
        <f aca="false">IF($S16=1,IF(P$9=O16,0,1),O16)</f>
        <v>0</v>
      </c>
      <c r="Q17" s="24" t="n">
        <f aca="false">IF($S16=1,IF(Q$9=P16,0,1),P16)</f>
        <v>0</v>
      </c>
      <c r="R17" s="24" t="n">
        <f aca="false">IF($S16=1,IF(R$9=Q16,0,1),Q16)</f>
        <v>0</v>
      </c>
      <c r="S17" s="25" t="n">
        <f aca="false">IF($S16=1,IF(S$9=R16,0,1),R16)</f>
        <v>1</v>
      </c>
      <c r="T17" s="22"/>
      <c r="U17" s="22"/>
      <c r="V17" s="22"/>
      <c r="W17" s="0" t="s">
        <v>21</v>
      </c>
      <c r="X17" s="0" t="s">
        <v>22</v>
      </c>
    </row>
    <row r="18" customFormat="false" ht="12.75" hidden="false" customHeight="false" outlineLevel="0" collapsed="false">
      <c r="C18" s="0" t="s">
        <v>23</v>
      </c>
      <c r="D18" s="23" t="n">
        <f aca="false">IF($S17=1,IF(D$9=0,0,1),0)</f>
        <v>1</v>
      </c>
      <c r="E18" s="24" t="n">
        <f aca="false">IF($S17=1,IF(E$9=D17,0,1),D17)</f>
        <v>1</v>
      </c>
      <c r="F18" s="24" t="n">
        <f aca="false">IF($S17=1,IF(F$9=E17,0,1),E17)</f>
        <v>1</v>
      </c>
      <c r="G18" s="24" t="n">
        <f aca="false">IF($S17=1,IF(G$9=F17,0,1),F17)</f>
        <v>1</v>
      </c>
      <c r="H18" s="24" t="n">
        <f aca="false">IF($S17=1,IF(H$9=G17,0,1),G17)</f>
        <v>0</v>
      </c>
      <c r="I18" s="24" t="n">
        <f aca="false">IF($S17=1,IF(I$9=H17,0,1),H17)</f>
        <v>1</v>
      </c>
      <c r="J18" s="24" t="n">
        <f aca="false">IF($S17=1,IF(J$9=I17,0,1),I17)</f>
        <v>1</v>
      </c>
      <c r="K18" s="24" t="n">
        <f aca="false">IF($S17=1,IF(K$9=J17,0,1),J17)</f>
        <v>1</v>
      </c>
      <c r="L18" s="24" t="n">
        <f aca="false">IF($S17=1,IF(L$9=K17,0,1),K17)</f>
        <v>1</v>
      </c>
      <c r="M18" s="24" t="n">
        <f aca="false">IF($S17=1,IF(M$9=L17,0,1),L17)</f>
        <v>1</v>
      </c>
      <c r="N18" s="24" t="n">
        <f aca="false">IF($S17=1,IF(N$9=M17,0,1),M17)</f>
        <v>1</v>
      </c>
      <c r="O18" s="24" t="n">
        <f aca="false">IF($S17=1,IF(O$9=N17,0,1),N17)</f>
        <v>1</v>
      </c>
      <c r="P18" s="24" t="n">
        <f aca="false">IF($S17=1,IF(P$9=O17,0,1),O17)</f>
        <v>1</v>
      </c>
      <c r="Q18" s="24" t="n">
        <f aca="false">IF($S17=1,IF(Q$9=P17,0,1),P17)</f>
        <v>0</v>
      </c>
      <c r="R18" s="24" t="n">
        <f aca="false">IF($S17=1,IF(R$9=Q17,0,1),Q17)</f>
        <v>0</v>
      </c>
      <c r="S18" s="25" t="n">
        <f aca="false">IF($S17=1,IF(S$9=R17,0,1),R17)</f>
        <v>1</v>
      </c>
      <c r="T18" s="22"/>
      <c r="U18" s="22"/>
      <c r="V18" s="22"/>
      <c r="X18" s="0" t="s">
        <v>24</v>
      </c>
    </row>
    <row r="19" customFormat="false" ht="12.75" hidden="false" customHeight="false" outlineLevel="0" collapsed="false">
      <c r="C19" s="0" t="s">
        <v>25</v>
      </c>
      <c r="D19" s="23" t="n">
        <f aca="false">IF($S18=1,IF(D$9=0,0,1),0)</f>
        <v>1</v>
      </c>
      <c r="E19" s="24" t="n">
        <f aca="false">IF($S18=1,IF(E$9=D18,0,1),D18)</f>
        <v>1</v>
      </c>
      <c r="F19" s="24" t="n">
        <f aca="false">IF($S18=1,IF(F$9=E18,0,1),E18)</f>
        <v>0</v>
      </c>
      <c r="G19" s="24" t="n">
        <f aca="false">IF($S18=1,IF(G$9=F18,0,1),F18)</f>
        <v>1</v>
      </c>
      <c r="H19" s="24" t="n">
        <f aca="false">IF($S18=1,IF(H$9=G18,0,1),G18)</f>
        <v>1</v>
      </c>
      <c r="I19" s="24" t="n">
        <f aca="false">IF($S18=1,IF(I$9=H18,0,1),H18)</f>
        <v>0</v>
      </c>
      <c r="J19" s="24" t="n">
        <f aca="false">IF($S18=1,IF(J$9=I18,0,1),I18)</f>
        <v>1</v>
      </c>
      <c r="K19" s="24" t="n">
        <f aca="false">IF($S18=1,IF(K$9=J18,0,1),J18)</f>
        <v>1</v>
      </c>
      <c r="L19" s="24" t="n">
        <f aca="false">IF($S18=1,IF(L$9=K18,0,1),K18)</f>
        <v>1</v>
      </c>
      <c r="M19" s="24" t="n">
        <f aca="false">IF($S18=1,IF(M$9=L18,0,1),L18)</f>
        <v>1</v>
      </c>
      <c r="N19" s="24" t="n">
        <f aca="false">IF($S18=1,IF(N$9=M18,0,1),M18)</f>
        <v>1</v>
      </c>
      <c r="O19" s="24" t="n">
        <f aca="false">IF($S18=1,IF(O$9=N18,0,1),N18)</f>
        <v>1</v>
      </c>
      <c r="P19" s="24" t="n">
        <f aca="false">IF($S18=1,IF(P$9=O18,0,1),O18)</f>
        <v>1</v>
      </c>
      <c r="Q19" s="24" t="n">
        <f aca="false">IF($S18=1,IF(Q$9=P18,0,1),P18)</f>
        <v>1</v>
      </c>
      <c r="R19" s="24" t="n">
        <f aca="false">IF($S18=1,IF(R$9=Q18,0,1),Q18)</f>
        <v>0</v>
      </c>
      <c r="S19" s="25" t="n">
        <f aca="false">IF($S18=1,IF(S$9=R18,0,1),R18)</f>
        <v>1</v>
      </c>
      <c r="T19" s="22"/>
      <c r="U19" s="22"/>
      <c r="V19" s="22"/>
    </row>
    <row r="20" customFormat="false" ht="12.75" hidden="false" customHeight="false" outlineLevel="0" collapsed="false">
      <c r="C20" s="0" t="s">
        <v>26</v>
      </c>
      <c r="D20" s="23" t="n">
        <f aca="false">IF($S19=1,IF(D$9=0,0,1),0)</f>
        <v>1</v>
      </c>
      <c r="E20" s="24" t="n">
        <f aca="false">IF($S19=1,IF(E$9=D19,0,1),D19)</f>
        <v>1</v>
      </c>
      <c r="F20" s="24" t="n">
        <f aca="false">IF($S19=1,IF(F$9=E19,0,1),E19)</f>
        <v>0</v>
      </c>
      <c r="G20" s="24" t="n">
        <f aca="false">IF($S19=1,IF(G$9=F19,0,1),F19)</f>
        <v>0</v>
      </c>
      <c r="H20" s="24" t="n">
        <f aca="false">IF($S19=1,IF(H$9=G19,0,1),G19)</f>
        <v>1</v>
      </c>
      <c r="I20" s="24" t="n">
        <f aca="false">IF($S19=1,IF(I$9=H19,0,1),H19)</f>
        <v>1</v>
      </c>
      <c r="J20" s="24" t="n">
        <f aca="false">IF($S19=1,IF(J$9=I19,0,1),I19)</f>
        <v>0</v>
      </c>
      <c r="K20" s="24" t="n">
        <f aca="false">IF($S19=1,IF(K$9=J19,0,1),J19)</f>
        <v>1</v>
      </c>
      <c r="L20" s="24" t="n">
        <f aca="false">IF($S19=1,IF(L$9=K19,0,1),K19)</f>
        <v>1</v>
      </c>
      <c r="M20" s="24" t="n">
        <f aca="false">IF($S19=1,IF(M$9=L19,0,1),L19)</f>
        <v>1</v>
      </c>
      <c r="N20" s="24" t="n">
        <f aca="false">IF($S19=1,IF(N$9=M19,0,1),M19)</f>
        <v>1</v>
      </c>
      <c r="O20" s="24" t="n">
        <f aca="false">IF($S19=1,IF(O$9=N19,0,1),N19)</f>
        <v>1</v>
      </c>
      <c r="P20" s="24" t="n">
        <f aca="false">IF($S19=1,IF(P$9=O19,0,1),O19)</f>
        <v>1</v>
      </c>
      <c r="Q20" s="24" t="n">
        <f aca="false">IF($S19=1,IF(Q$9=P19,0,1),P19)</f>
        <v>1</v>
      </c>
      <c r="R20" s="24" t="n">
        <f aca="false">IF($S19=1,IF(R$9=Q19,0,1),Q19)</f>
        <v>1</v>
      </c>
      <c r="S20" s="25" t="n">
        <f aca="false">IF($S19=1,IF(S$9=R19,0,1),R19)</f>
        <v>1</v>
      </c>
      <c r="T20" s="22"/>
      <c r="U20" s="22"/>
      <c r="V20" s="22"/>
      <c r="W20" s="26"/>
      <c r="X20" s="26"/>
      <c r="Y20" s="26"/>
      <c r="Z20" s="26"/>
      <c r="AA20" s="27" t="str">
        <f aca="false">IF(B12="","",TEXT(BIN2HEX(L21&amp;M21&amp;N21&amp;O21&amp;P21&amp;Q21&amp;R21&amp;S21),"00"))</f>
        <v>FE</v>
      </c>
      <c r="AB20" s="27" t="str">
        <f aca="false">IF(B12="","",TEXT(BIN2HEX(D21&amp;E21&amp;F21&amp;G21&amp;H21&amp;I21&amp;J21&amp;K21),"00"))</f>
        <v>C6</v>
      </c>
    </row>
    <row r="21" customFormat="false" ht="13.5" hidden="false" customHeight="false" outlineLevel="0" collapsed="false">
      <c r="C21" s="0" t="s">
        <v>27</v>
      </c>
      <c r="D21" s="28" t="n">
        <f aca="false">IF($S20=1,IF(D$9=0,0,1),0)</f>
        <v>1</v>
      </c>
      <c r="E21" s="29" t="n">
        <f aca="false">IF($S20=1,IF(E$9=D20,0,1),D20)</f>
        <v>1</v>
      </c>
      <c r="F21" s="29" t="n">
        <f aca="false">IF($S20=1,IF(F$9=E20,0,1),E20)</f>
        <v>0</v>
      </c>
      <c r="G21" s="29" t="n">
        <f aca="false">IF($S20=1,IF(G$9=F20,0,1),F20)</f>
        <v>0</v>
      </c>
      <c r="H21" s="29" t="n">
        <f aca="false">IF($S20=1,IF(H$9=G20,0,1),G20)</f>
        <v>0</v>
      </c>
      <c r="I21" s="29" t="n">
        <f aca="false">IF($S20=1,IF(I$9=H20,0,1),H20)</f>
        <v>1</v>
      </c>
      <c r="J21" s="29" t="n">
        <f aca="false">IF($S20=1,IF(J$9=I20,0,1),I20)</f>
        <v>1</v>
      </c>
      <c r="K21" s="29" t="n">
        <f aca="false">IF($S20=1,IF(K$9=J20,0,1),J20)</f>
        <v>0</v>
      </c>
      <c r="L21" s="29" t="n">
        <f aca="false">IF($S20=1,IF(L$9=K20,0,1),K20)</f>
        <v>1</v>
      </c>
      <c r="M21" s="29" t="n">
        <f aca="false">IF($S20=1,IF(M$9=L20,0,1),L20)</f>
        <v>1</v>
      </c>
      <c r="N21" s="29" t="n">
        <f aca="false">IF($S20=1,IF(N$9=M20,0,1),M20)</f>
        <v>1</v>
      </c>
      <c r="O21" s="29" t="n">
        <f aca="false">IF($S20=1,IF(O$9=N20,0,1),N20)</f>
        <v>1</v>
      </c>
      <c r="P21" s="29" t="n">
        <f aca="false">IF($S20=1,IF(P$9=O20,0,1),O20)</f>
        <v>1</v>
      </c>
      <c r="Q21" s="29" t="n">
        <f aca="false">IF($S20=1,IF(Q$9=P20,0,1),P20)</f>
        <v>1</v>
      </c>
      <c r="R21" s="29" t="n">
        <f aca="false">IF($S20=1,IF(R$9=Q20,0,1),Q20)</f>
        <v>1</v>
      </c>
      <c r="S21" s="30" t="n">
        <f aca="false">IF($S20=1,IF(S$9=R20,0,1),R20)</f>
        <v>0</v>
      </c>
      <c r="T21" s="31" t="n">
        <f aca="false">A12</f>
        <v>1</v>
      </c>
      <c r="U21" s="31"/>
      <c r="V21" s="31"/>
      <c r="W21" s="32" t="str">
        <f aca="false">IF(B12="","",AA21&amp;AB21)</f>
        <v>FEC6</v>
      </c>
      <c r="X21" s="26" t="str">
        <f aca="false">"crc for a "&amp;A12&amp;" byte string"</f>
        <v>crc for a 1 byte string</v>
      </c>
      <c r="Y21" s="26"/>
      <c r="Z21" s="26"/>
      <c r="AA21" s="27" t="str">
        <f aca="false">IF(B12="","",IF(AA20="A","0A",IF(AA20="B","0B",IF(AA20="C","0C",IF(AA20="D","0D",IF(AA20="E","0E",IF(AA20="F","0F",AA20)))))))</f>
        <v>FE</v>
      </c>
      <c r="AB21" s="27" t="str">
        <f aca="false">IF(B12="","",IF(AB20="A","0A",IF(AB20="B","0B",IF(AB20="C","0C",IF(AB20="D","0D",IF(AB20="E","0E",IF(AB20="F","0F",AB20)))))))</f>
        <v>C6</v>
      </c>
    </row>
    <row r="22" customFormat="false" ht="13.5" hidden="false" customHeight="false" outlineLevel="0" collapsed="false">
      <c r="A22" s="1" t="n">
        <f aca="false">A12+1</f>
        <v>2</v>
      </c>
      <c r="B22" s="6" t="str">
        <f aca="false">MID(C$6,A22*2-1,2)</f>
        <v>03</v>
      </c>
      <c r="C22" s="18" t="str">
        <f aca="false">RIGHT("0000000000000000"&amp;HEX2BIN(B22),16)</f>
        <v>0000000000000011</v>
      </c>
      <c r="D22" s="16" t="n">
        <f aca="false">IF(MID($C22,D$8,1)="1",1,0)</f>
        <v>0</v>
      </c>
      <c r="E22" s="16" t="n">
        <f aca="false">IF(MID($C22,E$8,1)="1",1,0)</f>
        <v>0</v>
      </c>
      <c r="F22" s="16" t="n">
        <f aca="false">IF(MID($C22,F$8,1)="1",1,0)</f>
        <v>0</v>
      </c>
      <c r="G22" s="16" t="n">
        <f aca="false">IF(MID($C22,G$8,1)="1",1,0)</f>
        <v>0</v>
      </c>
      <c r="H22" s="16" t="n">
        <f aca="false">IF(MID($C22,H$8,1)="1",1,0)</f>
        <v>0</v>
      </c>
      <c r="I22" s="16" t="n">
        <f aca="false">IF(MID($C22,I$8,1)="1",1,0)</f>
        <v>0</v>
      </c>
      <c r="J22" s="16" t="n">
        <f aca="false">IF(MID($C22,J$8,1)="1",1,0)</f>
        <v>0</v>
      </c>
      <c r="K22" s="16" t="n">
        <f aca="false">IF(MID($C22,K$8,1)="1",1,0)</f>
        <v>0</v>
      </c>
      <c r="L22" s="16" t="n">
        <f aca="false">IF(MID($C22,L$8,1)="1",1,0)</f>
        <v>0</v>
      </c>
      <c r="M22" s="16" t="n">
        <f aca="false">IF(MID($C22,M$8,1)="1",1,0)</f>
        <v>0</v>
      </c>
      <c r="N22" s="16" t="n">
        <f aca="false">IF(MID($C22,N$8,1)="1",1,0)</f>
        <v>0</v>
      </c>
      <c r="O22" s="16" t="n">
        <f aca="false">IF(MID($C22,O$8,1)="1",1,0)</f>
        <v>0</v>
      </c>
      <c r="P22" s="16" t="n">
        <f aca="false">IF(MID($C22,P$8,1)="1",1,0)</f>
        <v>0</v>
      </c>
      <c r="Q22" s="16" t="n">
        <f aca="false">IF(MID($C22,Q$8,1)="1",1,0)</f>
        <v>0</v>
      </c>
      <c r="R22" s="16" t="n">
        <f aca="false">IF(MID($C22,R$8,1)="1",1,0)</f>
        <v>1</v>
      </c>
      <c r="S22" s="16" t="n">
        <f aca="false">IF(MID($C22,S$8,1)="1",1,0)</f>
        <v>1</v>
      </c>
      <c r="T22" s="17"/>
      <c r="U22" s="17"/>
      <c r="V22" s="17"/>
    </row>
    <row r="23" customFormat="false" ht="12.75" hidden="true" customHeight="false" outlineLevel="0" collapsed="false">
      <c r="C23" s="0" t="s">
        <v>13</v>
      </c>
      <c r="D23" s="19" t="n">
        <f aca="false">IF(D21=D22,0,1)</f>
        <v>1</v>
      </c>
      <c r="E23" s="20" t="n">
        <f aca="false">IF(E21=E22,0,1)</f>
        <v>1</v>
      </c>
      <c r="F23" s="20" t="n">
        <f aca="false">IF(F21=F22,0,1)</f>
        <v>0</v>
      </c>
      <c r="G23" s="20" t="n">
        <f aca="false">IF(G21=G22,0,1)</f>
        <v>0</v>
      </c>
      <c r="H23" s="20" t="n">
        <f aca="false">IF(H21=H22,0,1)</f>
        <v>0</v>
      </c>
      <c r="I23" s="20" t="n">
        <f aca="false">IF(I21=I22,0,1)</f>
        <v>1</v>
      </c>
      <c r="J23" s="20" t="n">
        <f aca="false">IF(J21=J22,0,1)</f>
        <v>1</v>
      </c>
      <c r="K23" s="20" t="n">
        <f aca="false">IF(K21=K22,0,1)</f>
        <v>0</v>
      </c>
      <c r="L23" s="20" t="n">
        <f aca="false">IF(L21=L22,0,1)</f>
        <v>1</v>
      </c>
      <c r="M23" s="20" t="n">
        <f aca="false">IF(M21=M22,0,1)</f>
        <v>1</v>
      </c>
      <c r="N23" s="20" t="n">
        <f aca="false">IF(N21=N22,0,1)</f>
        <v>1</v>
      </c>
      <c r="O23" s="20" t="n">
        <f aca="false">IF(O21=O22,0,1)</f>
        <v>1</v>
      </c>
      <c r="P23" s="20" t="n">
        <f aca="false">IF(P21=P22,0,1)</f>
        <v>1</v>
      </c>
      <c r="Q23" s="20" t="n">
        <f aca="false">IF(Q21=Q22,0,1)</f>
        <v>1</v>
      </c>
      <c r="R23" s="20" t="n">
        <f aca="false">IF(R21=R22,0,1)</f>
        <v>0</v>
      </c>
      <c r="S23" s="21" t="n">
        <f aca="false">IF(S21=S22,0,1)</f>
        <v>1</v>
      </c>
      <c r="T23" s="22"/>
      <c r="U23" s="22"/>
      <c r="V23" s="22"/>
    </row>
    <row r="24" customFormat="false" ht="12.75" hidden="true" customHeight="false" outlineLevel="0" collapsed="false">
      <c r="C24" s="0" t="s">
        <v>15</v>
      </c>
      <c r="D24" s="23" t="n">
        <f aca="false">IF($S23=1,IF(D$9=0,0,1),0)</f>
        <v>1</v>
      </c>
      <c r="E24" s="24" t="n">
        <f aca="false">IF($S23=1,IF(E$9=D23,0,1),D23)</f>
        <v>1</v>
      </c>
      <c r="F24" s="24" t="n">
        <f aca="false">IF($S23=1,IF(F$9=E23,0,1),E23)</f>
        <v>0</v>
      </c>
      <c r="G24" s="24" t="n">
        <f aca="false">IF($S23=1,IF(G$9=F23,0,1),F23)</f>
        <v>0</v>
      </c>
      <c r="H24" s="24" t="n">
        <f aca="false">IF($S23=1,IF(H$9=G23,0,1),G23)</f>
        <v>0</v>
      </c>
      <c r="I24" s="24" t="n">
        <f aca="false">IF($S23=1,IF(I$9=H23,0,1),H23)</f>
        <v>0</v>
      </c>
      <c r="J24" s="24" t="n">
        <f aca="false">IF($S23=1,IF(J$9=I23,0,1),I23)</f>
        <v>1</v>
      </c>
      <c r="K24" s="24" t="n">
        <f aca="false">IF($S23=1,IF(K$9=J23,0,1),J23)</f>
        <v>1</v>
      </c>
      <c r="L24" s="24" t="n">
        <f aca="false">IF($S23=1,IF(L$9=K23,0,1),K23)</f>
        <v>0</v>
      </c>
      <c r="M24" s="24" t="n">
        <f aca="false">IF($S23=1,IF(M$9=L23,0,1),L23)</f>
        <v>1</v>
      </c>
      <c r="N24" s="24" t="n">
        <f aca="false">IF($S23=1,IF(N$9=M23,0,1),M23)</f>
        <v>1</v>
      </c>
      <c r="O24" s="24" t="n">
        <f aca="false">IF($S23=1,IF(O$9=N23,0,1),N23)</f>
        <v>1</v>
      </c>
      <c r="P24" s="24" t="n">
        <f aca="false">IF($S23=1,IF(P$9=O23,0,1),O23)</f>
        <v>1</v>
      </c>
      <c r="Q24" s="24" t="n">
        <f aca="false">IF($S23=1,IF(Q$9=P23,0,1),P23)</f>
        <v>1</v>
      </c>
      <c r="R24" s="24" t="n">
        <f aca="false">IF($S23=1,IF(R$9=Q23,0,1),Q23)</f>
        <v>1</v>
      </c>
      <c r="S24" s="25" t="n">
        <f aca="false">IF($S23=1,IF(S$9=R23,0,1),R23)</f>
        <v>1</v>
      </c>
      <c r="T24" s="22"/>
      <c r="U24" s="22"/>
      <c r="V24" s="22"/>
    </row>
    <row r="25" customFormat="false" ht="12.75" hidden="true" customHeight="false" outlineLevel="0" collapsed="false">
      <c r="C25" s="0" t="s">
        <v>17</v>
      </c>
      <c r="D25" s="23" t="n">
        <f aca="false">IF($S24=1,IF(D$9=0,0,1),0)</f>
        <v>1</v>
      </c>
      <c r="E25" s="24" t="n">
        <f aca="false">IF($S24=1,IF(E$9=D24,0,1),D24)</f>
        <v>1</v>
      </c>
      <c r="F25" s="24" t="n">
        <f aca="false">IF($S24=1,IF(F$9=E24,0,1),E24)</f>
        <v>0</v>
      </c>
      <c r="G25" s="24" t="n">
        <f aca="false">IF($S24=1,IF(G$9=F24,0,1),F24)</f>
        <v>0</v>
      </c>
      <c r="H25" s="24" t="n">
        <f aca="false">IF($S24=1,IF(H$9=G24,0,1),G24)</f>
        <v>0</v>
      </c>
      <c r="I25" s="24" t="n">
        <f aca="false">IF($S24=1,IF(I$9=H24,0,1),H24)</f>
        <v>0</v>
      </c>
      <c r="J25" s="24" t="n">
        <f aca="false">IF($S24=1,IF(J$9=I24,0,1),I24)</f>
        <v>0</v>
      </c>
      <c r="K25" s="24" t="n">
        <f aca="false">IF($S24=1,IF(K$9=J24,0,1),J24)</f>
        <v>1</v>
      </c>
      <c r="L25" s="24" t="n">
        <f aca="false">IF($S24=1,IF(L$9=K24,0,1),K24)</f>
        <v>1</v>
      </c>
      <c r="M25" s="24" t="n">
        <f aca="false">IF($S24=1,IF(M$9=L24,0,1),L24)</f>
        <v>0</v>
      </c>
      <c r="N25" s="24" t="n">
        <f aca="false">IF($S24=1,IF(N$9=M24,0,1),M24)</f>
        <v>1</v>
      </c>
      <c r="O25" s="24" t="n">
        <f aca="false">IF($S24=1,IF(O$9=N24,0,1),N24)</f>
        <v>1</v>
      </c>
      <c r="P25" s="24" t="n">
        <f aca="false">IF($S24=1,IF(P$9=O24,0,1),O24)</f>
        <v>1</v>
      </c>
      <c r="Q25" s="24" t="n">
        <f aca="false">IF($S24=1,IF(Q$9=P24,0,1),P24)</f>
        <v>1</v>
      </c>
      <c r="R25" s="24" t="n">
        <f aca="false">IF($S24=1,IF(R$9=Q24,0,1),Q24)</f>
        <v>1</v>
      </c>
      <c r="S25" s="25" t="n">
        <f aca="false">IF($S24=1,IF(S$9=R24,0,1),R24)</f>
        <v>0</v>
      </c>
      <c r="T25" s="22"/>
      <c r="U25" s="22"/>
      <c r="V25" s="22"/>
    </row>
    <row r="26" customFormat="false" ht="12.75" hidden="true" customHeight="false" outlineLevel="0" collapsed="false">
      <c r="C26" s="0" t="s">
        <v>19</v>
      </c>
      <c r="D26" s="23" t="n">
        <f aca="false">IF($S25=1,IF(D$9=0,0,1),0)</f>
        <v>0</v>
      </c>
      <c r="E26" s="24" t="n">
        <f aca="false">IF($S25=1,IF(E$9=D25,0,1),D25)</f>
        <v>1</v>
      </c>
      <c r="F26" s="24" t="n">
        <f aca="false">IF($S25=1,IF(F$9=E25,0,1),E25)</f>
        <v>1</v>
      </c>
      <c r="G26" s="24" t="n">
        <f aca="false">IF($S25=1,IF(G$9=F25,0,1),F25)</f>
        <v>0</v>
      </c>
      <c r="H26" s="24" t="n">
        <f aca="false">IF($S25=1,IF(H$9=G25,0,1),G25)</f>
        <v>0</v>
      </c>
      <c r="I26" s="24" t="n">
        <f aca="false">IF($S25=1,IF(I$9=H25,0,1),H25)</f>
        <v>0</v>
      </c>
      <c r="J26" s="24" t="n">
        <f aca="false">IF($S25=1,IF(J$9=I25,0,1),I25)</f>
        <v>0</v>
      </c>
      <c r="K26" s="24" t="n">
        <f aca="false">IF($S25=1,IF(K$9=J25,0,1),J25)</f>
        <v>0</v>
      </c>
      <c r="L26" s="24" t="n">
        <f aca="false">IF($S25=1,IF(L$9=K25,0,1),K25)</f>
        <v>1</v>
      </c>
      <c r="M26" s="24" t="n">
        <f aca="false">IF($S25=1,IF(M$9=L25,0,1),L25)</f>
        <v>1</v>
      </c>
      <c r="N26" s="24" t="n">
        <f aca="false">IF($S25=1,IF(N$9=M25,0,1),M25)</f>
        <v>0</v>
      </c>
      <c r="O26" s="24" t="n">
        <f aca="false">IF($S25=1,IF(O$9=N25,0,1),N25)</f>
        <v>1</v>
      </c>
      <c r="P26" s="24" t="n">
        <f aca="false">IF($S25=1,IF(P$9=O25,0,1),O25)</f>
        <v>1</v>
      </c>
      <c r="Q26" s="24" t="n">
        <f aca="false">IF($S25=1,IF(Q$9=P25,0,1),P25)</f>
        <v>1</v>
      </c>
      <c r="R26" s="24" t="n">
        <f aca="false">IF($S25=1,IF(R$9=Q25,0,1),Q25)</f>
        <v>1</v>
      </c>
      <c r="S26" s="25" t="n">
        <f aca="false">IF($S25=1,IF(S$9=R25,0,1),R25)</f>
        <v>1</v>
      </c>
      <c r="T26" s="22"/>
      <c r="U26" s="22"/>
      <c r="V26" s="22"/>
    </row>
    <row r="27" customFormat="false" ht="12.75" hidden="true" customHeight="false" outlineLevel="0" collapsed="false">
      <c r="C27" s="0" t="s">
        <v>20</v>
      </c>
      <c r="D27" s="23" t="n">
        <f aca="false">IF($S26=1,IF(D$9=0,0,1),0)</f>
        <v>1</v>
      </c>
      <c r="E27" s="24" t="n">
        <f aca="false">IF($S26=1,IF(E$9=D26,0,1),D26)</f>
        <v>0</v>
      </c>
      <c r="F27" s="24" t="n">
        <f aca="false">IF($S26=1,IF(F$9=E26,0,1),E26)</f>
        <v>0</v>
      </c>
      <c r="G27" s="24" t="n">
        <f aca="false">IF($S26=1,IF(G$9=F26,0,1),F26)</f>
        <v>1</v>
      </c>
      <c r="H27" s="24" t="n">
        <f aca="false">IF($S26=1,IF(H$9=G26,0,1),G26)</f>
        <v>0</v>
      </c>
      <c r="I27" s="24" t="n">
        <f aca="false">IF($S26=1,IF(I$9=H26,0,1),H26)</f>
        <v>0</v>
      </c>
      <c r="J27" s="24" t="n">
        <f aca="false">IF($S26=1,IF(J$9=I26,0,1),I26)</f>
        <v>0</v>
      </c>
      <c r="K27" s="24" t="n">
        <f aca="false">IF($S26=1,IF(K$9=J26,0,1),J26)</f>
        <v>0</v>
      </c>
      <c r="L27" s="24" t="n">
        <f aca="false">IF($S26=1,IF(L$9=K26,0,1),K26)</f>
        <v>0</v>
      </c>
      <c r="M27" s="24" t="n">
        <f aca="false">IF($S26=1,IF(M$9=L26,0,1),L26)</f>
        <v>1</v>
      </c>
      <c r="N27" s="24" t="n">
        <f aca="false">IF($S26=1,IF(N$9=M26,0,1),M26)</f>
        <v>1</v>
      </c>
      <c r="O27" s="24" t="n">
        <f aca="false">IF($S26=1,IF(O$9=N26,0,1),N26)</f>
        <v>0</v>
      </c>
      <c r="P27" s="24" t="n">
        <f aca="false">IF($S26=1,IF(P$9=O26,0,1),O26)</f>
        <v>1</v>
      </c>
      <c r="Q27" s="24" t="n">
        <f aca="false">IF($S26=1,IF(Q$9=P26,0,1),P26)</f>
        <v>1</v>
      </c>
      <c r="R27" s="24" t="n">
        <f aca="false">IF($S26=1,IF(R$9=Q26,0,1),Q26)</f>
        <v>1</v>
      </c>
      <c r="S27" s="25" t="n">
        <f aca="false">IF($S26=1,IF(S$9=R26,0,1),R26)</f>
        <v>0</v>
      </c>
      <c r="T27" s="22"/>
      <c r="U27" s="22"/>
      <c r="V27" s="22"/>
    </row>
    <row r="28" customFormat="false" ht="12.75" hidden="true" customHeight="false" outlineLevel="0" collapsed="false">
      <c r="C28" s="0" t="s">
        <v>23</v>
      </c>
      <c r="D28" s="23" t="n">
        <f aca="false">IF($S27=1,IF(D$9=0,0,1),0)</f>
        <v>0</v>
      </c>
      <c r="E28" s="24" t="n">
        <f aca="false">IF($S27=1,IF(E$9=D27,0,1),D27)</f>
        <v>1</v>
      </c>
      <c r="F28" s="24" t="n">
        <f aca="false">IF($S27=1,IF(F$9=E27,0,1),E27)</f>
        <v>0</v>
      </c>
      <c r="G28" s="24" t="n">
        <f aca="false">IF($S27=1,IF(G$9=F27,0,1),F27)</f>
        <v>0</v>
      </c>
      <c r="H28" s="24" t="n">
        <f aca="false">IF($S27=1,IF(H$9=G27,0,1),G27)</f>
        <v>1</v>
      </c>
      <c r="I28" s="24" t="n">
        <f aca="false">IF($S27=1,IF(I$9=H27,0,1),H27)</f>
        <v>0</v>
      </c>
      <c r="J28" s="24" t="n">
        <f aca="false">IF($S27=1,IF(J$9=I27,0,1),I27)</f>
        <v>0</v>
      </c>
      <c r="K28" s="24" t="n">
        <f aca="false">IF($S27=1,IF(K$9=J27,0,1),J27)</f>
        <v>0</v>
      </c>
      <c r="L28" s="24" t="n">
        <f aca="false">IF($S27=1,IF(L$9=K27,0,1),K27)</f>
        <v>0</v>
      </c>
      <c r="M28" s="24" t="n">
        <f aca="false">IF($S27=1,IF(M$9=L27,0,1),L27)</f>
        <v>0</v>
      </c>
      <c r="N28" s="24" t="n">
        <f aca="false">IF($S27=1,IF(N$9=M27,0,1),M27)</f>
        <v>1</v>
      </c>
      <c r="O28" s="24" t="n">
        <f aca="false">IF($S27=1,IF(O$9=N27,0,1),N27)</f>
        <v>1</v>
      </c>
      <c r="P28" s="24" t="n">
        <f aca="false">IF($S27=1,IF(P$9=O27,0,1),O27)</f>
        <v>0</v>
      </c>
      <c r="Q28" s="24" t="n">
        <f aca="false">IF($S27=1,IF(Q$9=P27,0,1),P27)</f>
        <v>1</v>
      </c>
      <c r="R28" s="24" t="n">
        <f aca="false">IF($S27=1,IF(R$9=Q27,0,1),Q27)</f>
        <v>1</v>
      </c>
      <c r="S28" s="25" t="n">
        <f aca="false">IF($S27=1,IF(S$9=R27,0,1),R27)</f>
        <v>1</v>
      </c>
      <c r="T28" s="22"/>
      <c r="U28" s="22"/>
      <c r="V28" s="22"/>
    </row>
    <row r="29" customFormat="false" ht="12.75" hidden="true" customHeight="false" outlineLevel="0" collapsed="false">
      <c r="C29" s="0" t="s">
        <v>25</v>
      </c>
      <c r="D29" s="23" t="n">
        <f aca="false">IF($S28=1,IF(D$9=0,0,1),0)</f>
        <v>1</v>
      </c>
      <c r="E29" s="24" t="n">
        <f aca="false">IF($S28=1,IF(E$9=D28,0,1),D28)</f>
        <v>0</v>
      </c>
      <c r="F29" s="24" t="n">
        <f aca="false">IF($S28=1,IF(F$9=E28,0,1),E28)</f>
        <v>0</v>
      </c>
      <c r="G29" s="24" t="n">
        <f aca="false">IF($S28=1,IF(G$9=F28,0,1),F28)</f>
        <v>0</v>
      </c>
      <c r="H29" s="24" t="n">
        <f aca="false">IF($S28=1,IF(H$9=G28,0,1),G28)</f>
        <v>0</v>
      </c>
      <c r="I29" s="24" t="n">
        <f aca="false">IF($S28=1,IF(I$9=H28,0,1),H28)</f>
        <v>1</v>
      </c>
      <c r="J29" s="24" t="n">
        <f aca="false">IF($S28=1,IF(J$9=I28,0,1),I28)</f>
        <v>0</v>
      </c>
      <c r="K29" s="24" t="n">
        <f aca="false">IF($S28=1,IF(K$9=J28,0,1),J28)</f>
        <v>0</v>
      </c>
      <c r="L29" s="24" t="n">
        <f aca="false">IF($S28=1,IF(L$9=K28,0,1),K28)</f>
        <v>0</v>
      </c>
      <c r="M29" s="24" t="n">
        <f aca="false">IF($S28=1,IF(M$9=L28,0,1),L28)</f>
        <v>0</v>
      </c>
      <c r="N29" s="24" t="n">
        <f aca="false">IF($S28=1,IF(N$9=M28,0,1),M28)</f>
        <v>0</v>
      </c>
      <c r="O29" s="24" t="n">
        <f aca="false">IF($S28=1,IF(O$9=N28,0,1),N28)</f>
        <v>1</v>
      </c>
      <c r="P29" s="24" t="n">
        <f aca="false">IF($S28=1,IF(P$9=O28,0,1),O28)</f>
        <v>1</v>
      </c>
      <c r="Q29" s="24" t="n">
        <f aca="false">IF($S28=1,IF(Q$9=P28,0,1),P28)</f>
        <v>0</v>
      </c>
      <c r="R29" s="24" t="n">
        <f aca="false">IF($S28=1,IF(R$9=Q28,0,1),Q28)</f>
        <v>1</v>
      </c>
      <c r="S29" s="25" t="n">
        <f aca="false">IF($S28=1,IF(S$9=R28,0,1),R28)</f>
        <v>0</v>
      </c>
      <c r="T29" s="22"/>
      <c r="U29" s="22"/>
      <c r="V29" s="22"/>
    </row>
    <row r="30" customFormat="false" ht="12.75" hidden="true" customHeight="false" outlineLevel="0" collapsed="false">
      <c r="C30" s="0" t="s">
        <v>26</v>
      </c>
      <c r="D30" s="23" t="n">
        <f aca="false">IF($S29=1,IF(D$9=0,0,1),0)</f>
        <v>0</v>
      </c>
      <c r="E30" s="24" t="n">
        <f aca="false">IF($S29=1,IF(E$9=D29,0,1),D29)</f>
        <v>1</v>
      </c>
      <c r="F30" s="24" t="n">
        <f aca="false">IF($S29=1,IF(F$9=E29,0,1),E29)</f>
        <v>0</v>
      </c>
      <c r="G30" s="24" t="n">
        <f aca="false">IF($S29=1,IF(G$9=F29,0,1),F29)</f>
        <v>0</v>
      </c>
      <c r="H30" s="24" t="n">
        <f aca="false">IF($S29=1,IF(H$9=G29,0,1),G29)</f>
        <v>0</v>
      </c>
      <c r="I30" s="24" t="n">
        <f aca="false">IF($S29=1,IF(I$9=H29,0,1),H29)</f>
        <v>0</v>
      </c>
      <c r="J30" s="24" t="n">
        <f aca="false">IF($S29=1,IF(J$9=I29,0,1),I29)</f>
        <v>1</v>
      </c>
      <c r="K30" s="24" t="n">
        <f aca="false">IF($S29=1,IF(K$9=J29,0,1),J29)</f>
        <v>0</v>
      </c>
      <c r="L30" s="24" t="n">
        <f aca="false">IF($S29=1,IF(L$9=K29,0,1),K29)</f>
        <v>0</v>
      </c>
      <c r="M30" s="24" t="n">
        <f aca="false">IF($S29=1,IF(M$9=L29,0,1),L29)</f>
        <v>0</v>
      </c>
      <c r="N30" s="24" t="n">
        <f aca="false">IF($S29=1,IF(N$9=M29,0,1),M29)</f>
        <v>0</v>
      </c>
      <c r="O30" s="24" t="n">
        <f aca="false">IF($S29=1,IF(O$9=N29,0,1),N29)</f>
        <v>0</v>
      </c>
      <c r="P30" s="24" t="n">
        <f aca="false">IF($S29=1,IF(P$9=O29,0,1),O29)</f>
        <v>1</v>
      </c>
      <c r="Q30" s="24" t="n">
        <f aca="false">IF($S29=1,IF(Q$9=P29,0,1),P29)</f>
        <v>1</v>
      </c>
      <c r="R30" s="24" t="n">
        <f aca="false">IF($S29=1,IF(R$9=Q29,0,1),Q29)</f>
        <v>0</v>
      </c>
      <c r="S30" s="25" t="n">
        <f aca="false">IF($S29=1,IF(S$9=R29,0,1),R29)</f>
        <v>1</v>
      </c>
      <c r="T30" s="22"/>
      <c r="U30" s="22"/>
      <c r="V30" s="22"/>
      <c r="W30" s="26"/>
      <c r="X30" s="26"/>
      <c r="Y30" s="26"/>
      <c r="Z30" s="26"/>
      <c r="AA30" s="27" t="str">
        <f aca="false">IF(B22="","",TEXT(BIN2HEX(L31&amp;M31&amp;N31&amp;O31&amp;P31&amp;Q31&amp;R31&amp;S31),"00"))</f>
        <v>07</v>
      </c>
      <c r="AB30" s="27" t="str">
        <f aca="false">IF(B22="","",TEXT(BIN2HEX(D31&amp;E31&amp;F31&amp;G31&amp;H31&amp;I31&amp;J31&amp;K31),"00"))</f>
        <v>81</v>
      </c>
    </row>
    <row r="31" customFormat="false" ht="13.5" hidden="false" customHeight="false" outlineLevel="0" collapsed="false">
      <c r="C31" s="0" t="s">
        <v>27</v>
      </c>
      <c r="D31" s="28" t="n">
        <f aca="false">IF($S30=1,IF(D$9=0,0,1),0)</f>
        <v>1</v>
      </c>
      <c r="E31" s="29" t="n">
        <f aca="false">IF($S30=1,IF(E$9=D30,0,1),D30)</f>
        <v>0</v>
      </c>
      <c r="F31" s="29" t="n">
        <f aca="false">IF($S30=1,IF(F$9=E30,0,1),E30)</f>
        <v>0</v>
      </c>
      <c r="G31" s="29" t="n">
        <f aca="false">IF($S30=1,IF(G$9=F30,0,1),F30)</f>
        <v>0</v>
      </c>
      <c r="H31" s="29" t="n">
        <f aca="false">IF($S30=1,IF(H$9=G30,0,1),G30)</f>
        <v>0</v>
      </c>
      <c r="I31" s="29" t="n">
        <f aca="false">IF($S30=1,IF(I$9=H30,0,1),H30)</f>
        <v>0</v>
      </c>
      <c r="J31" s="29" t="n">
        <f aca="false">IF($S30=1,IF(J$9=I30,0,1),I30)</f>
        <v>0</v>
      </c>
      <c r="K31" s="29" t="n">
        <f aca="false">IF($S30=1,IF(K$9=J30,0,1),J30)</f>
        <v>1</v>
      </c>
      <c r="L31" s="29" t="n">
        <f aca="false">IF($S30=1,IF(L$9=K30,0,1),K30)</f>
        <v>0</v>
      </c>
      <c r="M31" s="29" t="n">
        <f aca="false">IF($S30=1,IF(M$9=L30,0,1),L30)</f>
        <v>0</v>
      </c>
      <c r="N31" s="29" t="n">
        <f aca="false">IF($S30=1,IF(N$9=M30,0,1),M30)</f>
        <v>0</v>
      </c>
      <c r="O31" s="29" t="n">
        <f aca="false">IF($S30=1,IF(O$9=N30,0,1),N30)</f>
        <v>0</v>
      </c>
      <c r="P31" s="29" t="n">
        <f aca="false">IF($S30=1,IF(P$9=O30,0,1),O30)</f>
        <v>0</v>
      </c>
      <c r="Q31" s="29" t="n">
        <f aca="false">IF($S30=1,IF(Q$9=P30,0,1),P30)</f>
        <v>1</v>
      </c>
      <c r="R31" s="29" t="n">
        <f aca="false">IF($S30=1,IF(R$9=Q30,0,1),Q30)</f>
        <v>1</v>
      </c>
      <c r="S31" s="30" t="n">
        <f aca="false">IF($S30=1,IF(S$9=R30,0,1),R30)</f>
        <v>1</v>
      </c>
      <c r="T31" s="31" t="n">
        <f aca="false">A22</f>
        <v>2</v>
      </c>
      <c r="U31" s="31"/>
      <c r="V31" s="31"/>
      <c r="W31" s="32" t="str">
        <f aca="false">IF(B22="","",AA31&amp;AB31)</f>
        <v>0781</v>
      </c>
      <c r="X31" s="26" t="str">
        <f aca="false">"crc for a "&amp;A22&amp;" byte string"</f>
        <v>crc for a 2 byte string</v>
      </c>
      <c r="Y31" s="26"/>
      <c r="Z31" s="26"/>
      <c r="AA31" s="27" t="str">
        <f aca="false">IF(B22="","",IF(AA30="A","0A",IF(AA30="B","0B",IF(AA30="C","0C",IF(AA30="D","0D",IF(AA30="E","0E",IF(AA30="F","0F",AA30)))))))</f>
        <v>07</v>
      </c>
      <c r="AB31" s="27" t="str">
        <f aca="false">IF(B22="","",IF(AB30="A","0A",IF(AB30="B","0B",IF(AB30="C","0C",IF(AB30="D","0D",IF(AB30="E","0E",IF(AB30="F","0F",AB30)))))))</f>
        <v>81</v>
      </c>
    </row>
    <row r="32" customFormat="false" ht="13.5" hidden="false" customHeight="false" outlineLevel="0" collapsed="false">
      <c r="A32" s="1" t="n">
        <f aca="false">A22+1</f>
        <v>3</v>
      </c>
      <c r="B32" s="6" t="str">
        <f aca="false">MID(C$6,A32*2-1,2)</f>
        <v>02</v>
      </c>
      <c r="C32" s="18" t="str">
        <f aca="false">RIGHT("0000000000000000"&amp;HEX2BIN(B32),16)</f>
        <v>0000000000000010</v>
      </c>
      <c r="D32" s="16" t="n">
        <f aca="false">IF(MID($C32,D$8,1)="1",1,0)</f>
        <v>0</v>
      </c>
      <c r="E32" s="16" t="n">
        <f aca="false">IF(MID($C32,E$8,1)="1",1,0)</f>
        <v>0</v>
      </c>
      <c r="F32" s="16" t="n">
        <f aca="false">IF(MID($C32,F$8,1)="1",1,0)</f>
        <v>0</v>
      </c>
      <c r="G32" s="16" t="n">
        <f aca="false">IF(MID($C32,G$8,1)="1",1,0)</f>
        <v>0</v>
      </c>
      <c r="H32" s="16" t="n">
        <f aca="false">IF(MID($C32,H$8,1)="1",1,0)</f>
        <v>0</v>
      </c>
      <c r="I32" s="16" t="n">
        <f aca="false">IF(MID($C32,I$8,1)="1",1,0)</f>
        <v>0</v>
      </c>
      <c r="J32" s="16" t="n">
        <f aca="false">IF(MID($C32,J$8,1)="1",1,0)</f>
        <v>0</v>
      </c>
      <c r="K32" s="16" t="n">
        <f aca="false">IF(MID($C32,K$8,1)="1",1,0)</f>
        <v>0</v>
      </c>
      <c r="L32" s="16" t="n">
        <f aca="false">IF(MID($C32,L$8,1)="1",1,0)</f>
        <v>0</v>
      </c>
      <c r="M32" s="16" t="n">
        <f aca="false">IF(MID($C32,M$8,1)="1",1,0)</f>
        <v>0</v>
      </c>
      <c r="N32" s="16" t="n">
        <f aca="false">IF(MID($C32,N$8,1)="1",1,0)</f>
        <v>0</v>
      </c>
      <c r="O32" s="16" t="n">
        <f aca="false">IF(MID($C32,O$8,1)="1",1,0)</f>
        <v>0</v>
      </c>
      <c r="P32" s="16" t="n">
        <f aca="false">IF(MID($C32,P$8,1)="1",1,0)</f>
        <v>0</v>
      </c>
      <c r="Q32" s="16" t="n">
        <f aca="false">IF(MID($C32,Q$8,1)="1",1,0)</f>
        <v>0</v>
      </c>
      <c r="R32" s="16" t="n">
        <f aca="false">IF(MID($C32,R$8,1)="1",1,0)</f>
        <v>1</v>
      </c>
      <c r="S32" s="16" t="n">
        <f aca="false">IF(MID($C32,S$8,1)="1",1,0)</f>
        <v>0</v>
      </c>
      <c r="T32" s="17"/>
      <c r="U32" s="17"/>
      <c r="V32" s="17"/>
    </row>
    <row r="33" customFormat="false" ht="12.75" hidden="true" customHeight="false" outlineLevel="0" collapsed="false">
      <c r="C33" s="0" t="s">
        <v>13</v>
      </c>
      <c r="D33" s="19" t="n">
        <f aca="false">IF(D31=D32,0,1)</f>
        <v>1</v>
      </c>
      <c r="E33" s="20" t="n">
        <f aca="false">IF(E31=E32,0,1)</f>
        <v>0</v>
      </c>
      <c r="F33" s="20" t="n">
        <f aca="false">IF(F31=F32,0,1)</f>
        <v>0</v>
      </c>
      <c r="G33" s="20" t="n">
        <f aca="false">IF(G31=G32,0,1)</f>
        <v>0</v>
      </c>
      <c r="H33" s="20" t="n">
        <f aca="false">IF(H31=H32,0,1)</f>
        <v>0</v>
      </c>
      <c r="I33" s="20" t="n">
        <f aca="false">IF(I31=I32,0,1)</f>
        <v>0</v>
      </c>
      <c r="J33" s="20" t="n">
        <f aca="false">IF(J31=J32,0,1)</f>
        <v>0</v>
      </c>
      <c r="K33" s="20" t="n">
        <f aca="false">IF(K31=K32,0,1)</f>
        <v>1</v>
      </c>
      <c r="L33" s="20" t="n">
        <f aca="false">IF(L31=L32,0,1)</f>
        <v>0</v>
      </c>
      <c r="M33" s="20" t="n">
        <f aca="false">IF(M31=M32,0,1)</f>
        <v>0</v>
      </c>
      <c r="N33" s="20" t="n">
        <f aca="false">IF(N31=N32,0,1)</f>
        <v>0</v>
      </c>
      <c r="O33" s="20" t="n">
        <f aca="false">IF(O31=O32,0,1)</f>
        <v>0</v>
      </c>
      <c r="P33" s="20" t="n">
        <f aca="false">IF(P31=P32,0,1)</f>
        <v>0</v>
      </c>
      <c r="Q33" s="20" t="n">
        <f aca="false">IF(Q31=Q32,0,1)</f>
        <v>1</v>
      </c>
      <c r="R33" s="20" t="n">
        <f aca="false">IF(R31=R32,0,1)</f>
        <v>0</v>
      </c>
      <c r="S33" s="21" t="n">
        <f aca="false">IF(S31=S32,0,1)</f>
        <v>1</v>
      </c>
      <c r="T33" s="22"/>
      <c r="U33" s="22"/>
      <c r="V33" s="22"/>
    </row>
    <row r="34" customFormat="false" ht="12.75" hidden="true" customHeight="false" outlineLevel="0" collapsed="false">
      <c r="C34" s="0" t="s">
        <v>15</v>
      </c>
      <c r="D34" s="23" t="n">
        <f aca="false">IF($S33=1,IF(D$9=0,0,1),0)</f>
        <v>1</v>
      </c>
      <c r="E34" s="24" t="n">
        <f aca="false">IF($S33=1,IF(E$9=D33,0,1),D33)</f>
        <v>1</v>
      </c>
      <c r="F34" s="24" t="n">
        <f aca="false">IF($S33=1,IF(F$9=E33,0,1),E33)</f>
        <v>1</v>
      </c>
      <c r="G34" s="24" t="n">
        <f aca="false">IF($S33=1,IF(G$9=F33,0,1),F33)</f>
        <v>0</v>
      </c>
      <c r="H34" s="24" t="n">
        <f aca="false">IF($S33=1,IF(H$9=G33,0,1),G33)</f>
        <v>0</v>
      </c>
      <c r="I34" s="24" t="n">
        <f aca="false">IF($S33=1,IF(I$9=H33,0,1),H33)</f>
        <v>0</v>
      </c>
      <c r="J34" s="24" t="n">
        <f aca="false">IF($S33=1,IF(J$9=I33,0,1),I33)</f>
        <v>0</v>
      </c>
      <c r="K34" s="24" t="n">
        <f aca="false">IF($S33=1,IF(K$9=J33,0,1),J33)</f>
        <v>0</v>
      </c>
      <c r="L34" s="24" t="n">
        <f aca="false">IF($S33=1,IF(L$9=K33,0,1),K33)</f>
        <v>1</v>
      </c>
      <c r="M34" s="24" t="n">
        <f aca="false">IF($S33=1,IF(M$9=L33,0,1),L33)</f>
        <v>0</v>
      </c>
      <c r="N34" s="24" t="n">
        <f aca="false">IF($S33=1,IF(N$9=M33,0,1),M33)</f>
        <v>0</v>
      </c>
      <c r="O34" s="24" t="n">
        <f aca="false">IF($S33=1,IF(O$9=N33,0,1),N33)</f>
        <v>0</v>
      </c>
      <c r="P34" s="24" t="n">
        <f aca="false">IF($S33=1,IF(P$9=O33,0,1),O33)</f>
        <v>0</v>
      </c>
      <c r="Q34" s="24" t="n">
        <f aca="false">IF($S33=1,IF(Q$9=P33,0,1),P33)</f>
        <v>0</v>
      </c>
      <c r="R34" s="24" t="n">
        <f aca="false">IF($S33=1,IF(R$9=Q33,0,1),Q33)</f>
        <v>1</v>
      </c>
      <c r="S34" s="25" t="n">
        <f aca="false">IF($S33=1,IF(S$9=R33,0,1),R33)</f>
        <v>1</v>
      </c>
      <c r="T34" s="22"/>
      <c r="U34" s="22"/>
      <c r="V34" s="22"/>
    </row>
    <row r="35" customFormat="false" ht="12.75" hidden="true" customHeight="false" outlineLevel="0" collapsed="false">
      <c r="C35" s="0" t="s">
        <v>17</v>
      </c>
      <c r="D35" s="23" t="n">
        <f aca="false">IF($S34=1,IF(D$9=0,0,1),0)</f>
        <v>1</v>
      </c>
      <c r="E35" s="24" t="n">
        <f aca="false">IF($S34=1,IF(E$9=D34,0,1),D34)</f>
        <v>1</v>
      </c>
      <c r="F35" s="24" t="n">
        <f aca="false">IF($S34=1,IF(F$9=E34,0,1),E34)</f>
        <v>0</v>
      </c>
      <c r="G35" s="24" t="n">
        <f aca="false">IF($S34=1,IF(G$9=F34,0,1),F34)</f>
        <v>1</v>
      </c>
      <c r="H35" s="24" t="n">
        <f aca="false">IF($S34=1,IF(H$9=G34,0,1),G34)</f>
        <v>0</v>
      </c>
      <c r="I35" s="24" t="n">
        <f aca="false">IF($S34=1,IF(I$9=H34,0,1),H34)</f>
        <v>0</v>
      </c>
      <c r="J35" s="24" t="n">
        <f aca="false">IF($S34=1,IF(J$9=I34,0,1),I34)</f>
        <v>0</v>
      </c>
      <c r="K35" s="24" t="n">
        <f aca="false">IF($S34=1,IF(K$9=J34,0,1),J34)</f>
        <v>0</v>
      </c>
      <c r="L35" s="24" t="n">
        <f aca="false">IF($S34=1,IF(L$9=K34,0,1),K34)</f>
        <v>0</v>
      </c>
      <c r="M35" s="24" t="n">
        <f aca="false">IF($S34=1,IF(M$9=L34,0,1),L34)</f>
        <v>1</v>
      </c>
      <c r="N35" s="24" t="n">
        <f aca="false">IF($S34=1,IF(N$9=M34,0,1),M34)</f>
        <v>0</v>
      </c>
      <c r="O35" s="24" t="n">
        <f aca="false">IF($S34=1,IF(O$9=N34,0,1),N34)</f>
        <v>0</v>
      </c>
      <c r="P35" s="24" t="n">
        <f aca="false">IF($S34=1,IF(P$9=O34,0,1),O34)</f>
        <v>0</v>
      </c>
      <c r="Q35" s="24" t="n">
        <f aca="false">IF($S34=1,IF(Q$9=P34,0,1),P34)</f>
        <v>0</v>
      </c>
      <c r="R35" s="24" t="n">
        <f aca="false">IF($S34=1,IF(R$9=Q34,0,1),Q34)</f>
        <v>0</v>
      </c>
      <c r="S35" s="25" t="n">
        <f aca="false">IF($S34=1,IF(S$9=R34,0,1),R34)</f>
        <v>0</v>
      </c>
      <c r="T35" s="22"/>
      <c r="U35" s="22"/>
      <c r="V35" s="22"/>
    </row>
    <row r="36" customFormat="false" ht="12.75" hidden="true" customHeight="false" outlineLevel="0" collapsed="false">
      <c r="C36" s="0" t="s">
        <v>19</v>
      </c>
      <c r="D36" s="23" t="n">
        <f aca="false">IF($S35=1,IF(D$9=0,0,1),0)</f>
        <v>0</v>
      </c>
      <c r="E36" s="24" t="n">
        <f aca="false">IF($S35=1,IF(E$9=D35,0,1),D35)</f>
        <v>1</v>
      </c>
      <c r="F36" s="24" t="n">
        <f aca="false">IF($S35=1,IF(F$9=E35,0,1),E35)</f>
        <v>1</v>
      </c>
      <c r="G36" s="24" t="n">
        <f aca="false">IF($S35=1,IF(G$9=F35,0,1),F35)</f>
        <v>0</v>
      </c>
      <c r="H36" s="24" t="n">
        <f aca="false">IF($S35=1,IF(H$9=G35,0,1),G35)</f>
        <v>1</v>
      </c>
      <c r="I36" s="24" t="n">
        <f aca="false">IF($S35=1,IF(I$9=H35,0,1),H35)</f>
        <v>0</v>
      </c>
      <c r="J36" s="24" t="n">
        <f aca="false">IF($S35=1,IF(J$9=I35,0,1),I35)</f>
        <v>0</v>
      </c>
      <c r="K36" s="24" t="n">
        <f aca="false">IF($S35=1,IF(K$9=J35,0,1),J35)</f>
        <v>0</v>
      </c>
      <c r="L36" s="24" t="n">
        <f aca="false">IF($S35=1,IF(L$9=K35,0,1),K35)</f>
        <v>0</v>
      </c>
      <c r="M36" s="24" t="n">
        <f aca="false">IF($S35=1,IF(M$9=L35,0,1),L35)</f>
        <v>0</v>
      </c>
      <c r="N36" s="24" t="n">
        <f aca="false">IF($S35=1,IF(N$9=M35,0,1),M35)</f>
        <v>1</v>
      </c>
      <c r="O36" s="24" t="n">
        <f aca="false">IF($S35=1,IF(O$9=N35,0,1),N35)</f>
        <v>0</v>
      </c>
      <c r="P36" s="24" t="n">
        <f aca="false">IF($S35=1,IF(P$9=O35,0,1),O35)</f>
        <v>0</v>
      </c>
      <c r="Q36" s="24" t="n">
        <f aca="false">IF($S35=1,IF(Q$9=P35,0,1),P35)</f>
        <v>0</v>
      </c>
      <c r="R36" s="24" t="n">
        <f aca="false">IF($S35=1,IF(R$9=Q35,0,1),Q35)</f>
        <v>0</v>
      </c>
      <c r="S36" s="25" t="n">
        <f aca="false">IF($S35=1,IF(S$9=R35,0,1),R35)</f>
        <v>0</v>
      </c>
      <c r="T36" s="22"/>
      <c r="U36" s="22"/>
      <c r="V36" s="22"/>
    </row>
    <row r="37" customFormat="false" ht="12.75" hidden="true" customHeight="false" outlineLevel="0" collapsed="false">
      <c r="C37" s="0" t="s">
        <v>20</v>
      </c>
      <c r="D37" s="23" t="n">
        <f aca="false">IF($S36=1,IF(D$9=0,0,1),0)</f>
        <v>0</v>
      </c>
      <c r="E37" s="24" t="n">
        <f aca="false">IF($S36=1,IF(E$9=D36,0,1),D36)</f>
        <v>0</v>
      </c>
      <c r="F37" s="24" t="n">
        <f aca="false">IF($S36=1,IF(F$9=E36,0,1),E36)</f>
        <v>1</v>
      </c>
      <c r="G37" s="24" t="n">
        <f aca="false">IF($S36=1,IF(G$9=F36,0,1),F36)</f>
        <v>1</v>
      </c>
      <c r="H37" s="24" t="n">
        <f aca="false">IF($S36=1,IF(H$9=G36,0,1),G36)</f>
        <v>0</v>
      </c>
      <c r="I37" s="24" t="n">
        <f aca="false">IF($S36=1,IF(I$9=H36,0,1),H36)</f>
        <v>1</v>
      </c>
      <c r="J37" s="24" t="n">
        <f aca="false">IF($S36=1,IF(J$9=I36,0,1),I36)</f>
        <v>0</v>
      </c>
      <c r="K37" s="24" t="n">
        <f aca="false">IF($S36=1,IF(K$9=J36,0,1),J36)</f>
        <v>0</v>
      </c>
      <c r="L37" s="24" t="n">
        <f aca="false">IF($S36=1,IF(L$9=K36,0,1),K36)</f>
        <v>0</v>
      </c>
      <c r="M37" s="24" t="n">
        <f aca="false">IF($S36=1,IF(M$9=L36,0,1),L36)</f>
        <v>0</v>
      </c>
      <c r="N37" s="24" t="n">
        <f aca="false">IF($S36=1,IF(N$9=M36,0,1),M36)</f>
        <v>0</v>
      </c>
      <c r="O37" s="24" t="n">
        <f aca="false">IF($S36=1,IF(O$9=N36,0,1),N36)</f>
        <v>1</v>
      </c>
      <c r="P37" s="24" t="n">
        <f aca="false">IF($S36=1,IF(P$9=O36,0,1),O36)</f>
        <v>0</v>
      </c>
      <c r="Q37" s="24" t="n">
        <f aca="false">IF($S36=1,IF(Q$9=P36,0,1),P36)</f>
        <v>0</v>
      </c>
      <c r="R37" s="24" t="n">
        <f aca="false">IF($S36=1,IF(R$9=Q36,0,1),Q36)</f>
        <v>0</v>
      </c>
      <c r="S37" s="25" t="n">
        <f aca="false">IF($S36=1,IF(S$9=R36,0,1),R36)</f>
        <v>0</v>
      </c>
      <c r="T37" s="22"/>
      <c r="U37" s="22"/>
      <c r="V37" s="22"/>
    </row>
    <row r="38" customFormat="false" ht="12.75" hidden="true" customHeight="false" outlineLevel="0" collapsed="false">
      <c r="C38" s="0" t="s">
        <v>23</v>
      </c>
      <c r="D38" s="23" t="n">
        <f aca="false">IF($S37=1,IF(D$9=0,0,1),0)</f>
        <v>0</v>
      </c>
      <c r="E38" s="24" t="n">
        <f aca="false">IF($S37=1,IF(E$9=D37,0,1),D37)</f>
        <v>0</v>
      </c>
      <c r="F38" s="24" t="n">
        <f aca="false">IF($S37=1,IF(F$9=E37,0,1),E37)</f>
        <v>0</v>
      </c>
      <c r="G38" s="24" t="n">
        <f aca="false">IF($S37=1,IF(G$9=F37,0,1),F37)</f>
        <v>1</v>
      </c>
      <c r="H38" s="24" t="n">
        <f aca="false">IF($S37=1,IF(H$9=G37,0,1),G37)</f>
        <v>1</v>
      </c>
      <c r="I38" s="24" t="n">
        <f aca="false">IF($S37=1,IF(I$9=H37,0,1),H37)</f>
        <v>0</v>
      </c>
      <c r="J38" s="24" t="n">
        <f aca="false">IF($S37=1,IF(J$9=I37,0,1),I37)</f>
        <v>1</v>
      </c>
      <c r="K38" s="24" t="n">
        <f aca="false">IF($S37=1,IF(K$9=J37,0,1),J37)</f>
        <v>0</v>
      </c>
      <c r="L38" s="24" t="n">
        <f aca="false">IF($S37=1,IF(L$9=K37,0,1),K37)</f>
        <v>0</v>
      </c>
      <c r="M38" s="24" t="n">
        <f aca="false">IF($S37=1,IF(M$9=L37,0,1),L37)</f>
        <v>0</v>
      </c>
      <c r="N38" s="24" t="n">
        <f aca="false">IF($S37=1,IF(N$9=M37,0,1),M37)</f>
        <v>0</v>
      </c>
      <c r="O38" s="24" t="n">
        <f aca="false">IF($S37=1,IF(O$9=N37,0,1),N37)</f>
        <v>0</v>
      </c>
      <c r="P38" s="24" t="n">
        <f aca="false">IF($S37=1,IF(P$9=O37,0,1),O37)</f>
        <v>1</v>
      </c>
      <c r="Q38" s="24" t="n">
        <f aca="false">IF($S37=1,IF(Q$9=P37,0,1),P37)</f>
        <v>0</v>
      </c>
      <c r="R38" s="24" t="n">
        <f aca="false">IF($S37=1,IF(R$9=Q37,0,1),Q37)</f>
        <v>0</v>
      </c>
      <c r="S38" s="25" t="n">
        <f aca="false">IF($S37=1,IF(S$9=R37,0,1),R37)</f>
        <v>0</v>
      </c>
      <c r="T38" s="22"/>
      <c r="U38" s="22"/>
      <c r="V38" s="22"/>
    </row>
    <row r="39" customFormat="false" ht="12.75" hidden="true" customHeight="false" outlineLevel="0" collapsed="false">
      <c r="C39" s="0" t="s">
        <v>25</v>
      </c>
      <c r="D39" s="23" t="n">
        <f aca="false">IF($S38=1,IF(D$9=0,0,1),0)</f>
        <v>0</v>
      </c>
      <c r="E39" s="24" t="n">
        <f aca="false">IF($S38=1,IF(E$9=D38,0,1),D38)</f>
        <v>0</v>
      </c>
      <c r="F39" s="24" t="n">
        <f aca="false">IF($S38=1,IF(F$9=E38,0,1),E38)</f>
        <v>0</v>
      </c>
      <c r="G39" s="24" t="n">
        <f aca="false">IF($S38=1,IF(G$9=F38,0,1),F38)</f>
        <v>0</v>
      </c>
      <c r="H39" s="24" t="n">
        <f aca="false">IF($S38=1,IF(H$9=G38,0,1),G38)</f>
        <v>1</v>
      </c>
      <c r="I39" s="24" t="n">
        <f aca="false">IF($S38=1,IF(I$9=H38,0,1),H38)</f>
        <v>1</v>
      </c>
      <c r="J39" s="24" t="n">
        <f aca="false">IF($S38=1,IF(J$9=I38,0,1),I38)</f>
        <v>0</v>
      </c>
      <c r="K39" s="24" t="n">
        <f aca="false">IF($S38=1,IF(K$9=J38,0,1),J38)</f>
        <v>1</v>
      </c>
      <c r="L39" s="24" t="n">
        <f aca="false">IF($S38=1,IF(L$9=K38,0,1),K38)</f>
        <v>0</v>
      </c>
      <c r="M39" s="24" t="n">
        <f aca="false">IF($S38=1,IF(M$9=L38,0,1),L38)</f>
        <v>0</v>
      </c>
      <c r="N39" s="24" t="n">
        <f aca="false">IF($S38=1,IF(N$9=M38,0,1),M38)</f>
        <v>0</v>
      </c>
      <c r="O39" s="24" t="n">
        <f aca="false">IF($S38=1,IF(O$9=N38,0,1),N38)</f>
        <v>0</v>
      </c>
      <c r="P39" s="24" t="n">
        <f aca="false">IF($S38=1,IF(P$9=O38,0,1),O38)</f>
        <v>0</v>
      </c>
      <c r="Q39" s="24" t="n">
        <f aca="false">IF($S38=1,IF(Q$9=P38,0,1),P38)</f>
        <v>1</v>
      </c>
      <c r="R39" s="24" t="n">
        <f aca="false">IF($S38=1,IF(R$9=Q38,0,1),Q38)</f>
        <v>0</v>
      </c>
      <c r="S39" s="25" t="n">
        <f aca="false">IF($S38=1,IF(S$9=R38,0,1),R38)</f>
        <v>0</v>
      </c>
      <c r="T39" s="22"/>
      <c r="U39" s="22"/>
      <c r="V39" s="22"/>
    </row>
    <row r="40" customFormat="false" ht="12.75" hidden="true" customHeight="false" outlineLevel="0" collapsed="false">
      <c r="C40" s="0" t="s">
        <v>26</v>
      </c>
      <c r="D40" s="23" t="n">
        <f aca="false">IF($S39=1,IF(D$9=0,0,1),0)</f>
        <v>0</v>
      </c>
      <c r="E40" s="24" t="n">
        <f aca="false">IF($S39=1,IF(E$9=D39,0,1),D39)</f>
        <v>0</v>
      </c>
      <c r="F40" s="24" t="n">
        <f aca="false">IF($S39=1,IF(F$9=E39,0,1),E39)</f>
        <v>0</v>
      </c>
      <c r="G40" s="24" t="n">
        <f aca="false">IF($S39=1,IF(G$9=F39,0,1),F39)</f>
        <v>0</v>
      </c>
      <c r="H40" s="24" t="n">
        <f aca="false">IF($S39=1,IF(H$9=G39,0,1),G39)</f>
        <v>0</v>
      </c>
      <c r="I40" s="24" t="n">
        <f aca="false">IF($S39=1,IF(I$9=H39,0,1),H39)</f>
        <v>1</v>
      </c>
      <c r="J40" s="24" t="n">
        <f aca="false">IF($S39=1,IF(J$9=I39,0,1),I39)</f>
        <v>1</v>
      </c>
      <c r="K40" s="24" t="n">
        <f aca="false">IF($S39=1,IF(K$9=J39,0,1),J39)</f>
        <v>0</v>
      </c>
      <c r="L40" s="24" t="n">
        <f aca="false">IF($S39=1,IF(L$9=K39,0,1),K39)</f>
        <v>1</v>
      </c>
      <c r="M40" s="24" t="n">
        <f aca="false">IF($S39=1,IF(M$9=L39,0,1),L39)</f>
        <v>0</v>
      </c>
      <c r="N40" s="24" t="n">
        <f aca="false">IF($S39=1,IF(N$9=M39,0,1),M39)</f>
        <v>0</v>
      </c>
      <c r="O40" s="24" t="n">
        <f aca="false">IF($S39=1,IF(O$9=N39,0,1),N39)</f>
        <v>0</v>
      </c>
      <c r="P40" s="24" t="n">
        <f aca="false">IF($S39=1,IF(P$9=O39,0,1),O39)</f>
        <v>0</v>
      </c>
      <c r="Q40" s="24" t="n">
        <f aca="false">IF($S39=1,IF(Q$9=P39,0,1),P39)</f>
        <v>0</v>
      </c>
      <c r="R40" s="24" t="n">
        <f aca="false">IF($S39=1,IF(R$9=Q39,0,1),Q39)</f>
        <v>1</v>
      </c>
      <c r="S40" s="25" t="n">
        <f aca="false">IF($S39=1,IF(S$9=R39,0,1),R39)</f>
        <v>0</v>
      </c>
      <c r="T40" s="22"/>
      <c r="U40" s="22"/>
      <c r="V40" s="22"/>
      <c r="W40" s="26"/>
      <c r="X40" s="26"/>
      <c r="Y40" s="26"/>
      <c r="Z40" s="26"/>
      <c r="AA40" s="27" t="str">
        <f aca="false">IF(B32="","",TEXT(BIN2HEX(L41&amp;M41&amp;N41&amp;O41&amp;P41&amp;Q41&amp;R41&amp;S41),"00"))</f>
        <v>41</v>
      </c>
      <c r="AB40" s="27" t="str">
        <f aca="false">IF(B32="","",TEXT(BIN2HEX(D41&amp;E41&amp;F41&amp;G41&amp;H41&amp;I41&amp;J41&amp;K41),"00"))</f>
        <v>03</v>
      </c>
    </row>
    <row r="41" customFormat="false" ht="13.5" hidden="false" customHeight="false" outlineLevel="0" collapsed="false">
      <c r="C41" s="0" t="s">
        <v>27</v>
      </c>
      <c r="D41" s="28" t="n">
        <f aca="false">IF($S40=1,IF(D$9=0,0,1),0)</f>
        <v>0</v>
      </c>
      <c r="E41" s="29" t="n">
        <f aca="false">IF($S40=1,IF(E$9=D40,0,1),D40)</f>
        <v>0</v>
      </c>
      <c r="F41" s="29" t="n">
        <f aca="false">IF($S40=1,IF(F$9=E40,0,1),E40)</f>
        <v>0</v>
      </c>
      <c r="G41" s="29" t="n">
        <f aca="false">IF($S40=1,IF(G$9=F40,0,1),F40)</f>
        <v>0</v>
      </c>
      <c r="H41" s="29" t="n">
        <f aca="false">IF($S40=1,IF(H$9=G40,0,1),G40)</f>
        <v>0</v>
      </c>
      <c r="I41" s="29" t="n">
        <f aca="false">IF($S40=1,IF(I$9=H40,0,1),H40)</f>
        <v>0</v>
      </c>
      <c r="J41" s="29" t="n">
        <f aca="false">IF($S40=1,IF(J$9=I40,0,1),I40)</f>
        <v>1</v>
      </c>
      <c r="K41" s="29" t="n">
        <f aca="false">IF($S40=1,IF(K$9=J40,0,1),J40)</f>
        <v>1</v>
      </c>
      <c r="L41" s="29" t="n">
        <f aca="false">IF($S40=1,IF(L$9=K40,0,1),K40)</f>
        <v>0</v>
      </c>
      <c r="M41" s="29" t="n">
        <f aca="false">IF($S40=1,IF(M$9=L40,0,1),L40)</f>
        <v>1</v>
      </c>
      <c r="N41" s="29" t="n">
        <f aca="false">IF($S40=1,IF(N$9=M40,0,1),M40)</f>
        <v>0</v>
      </c>
      <c r="O41" s="29" t="n">
        <f aca="false">IF($S40=1,IF(O$9=N40,0,1),N40)</f>
        <v>0</v>
      </c>
      <c r="P41" s="29" t="n">
        <f aca="false">IF($S40=1,IF(P$9=O40,0,1),O40)</f>
        <v>0</v>
      </c>
      <c r="Q41" s="29" t="n">
        <f aca="false">IF($S40=1,IF(Q$9=P40,0,1),P40)</f>
        <v>0</v>
      </c>
      <c r="R41" s="29" t="n">
        <f aca="false">IF($S40=1,IF(R$9=Q40,0,1),Q40)</f>
        <v>0</v>
      </c>
      <c r="S41" s="30" t="n">
        <f aca="false">IF($S40=1,IF(S$9=R40,0,1),R40)</f>
        <v>1</v>
      </c>
      <c r="T41" s="31" t="n">
        <f aca="false">A32</f>
        <v>3</v>
      </c>
      <c r="U41" s="31"/>
      <c r="V41" s="31"/>
      <c r="W41" s="32" t="str">
        <f aca="false">IF(B32="","",AA41&amp;AB41)</f>
        <v>4103</v>
      </c>
      <c r="X41" s="26" t="str">
        <f aca="false">"crc for a "&amp;A32&amp;" byte string"</f>
        <v>crc for a 3 byte string</v>
      </c>
      <c r="Y41" s="26"/>
      <c r="Z41" s="26"/>
      <c r="AA41" s="27" t="str">
        <f aca="false">IF(B32="","",IF(AA40="A","0A",IF(AA40="B","0B",IF(AA40="C","0C",IF(AA40="D","0D",IF(AA40="E","0E",IF(AA40="F","0F",AA40)))))))</f>
        <v>41</v>
      </c>
      <c r="AB41" s="27" t="str">
        <f aca="false">IF(B32="","",IF(AB40="A","0A",IF(AB40="B","0B",IF(AB40="C","0C",IF(AB40="D","0D",IF(AB40="E","0E",IF(AB40="F","0F",AB40)))))))</f>
        <v>03</v>
      </c>
    </row>
    <row r="42" customFormat="false" ht="13.5" hidden="false" customHeight="false" outlineLevel="0" collapsed="false">
      <c r="A42" s="1" t="n">
        <f aca="false">A32+1</f>
        <v>4</v>
      </c>
      <c r="B42" s="6" t="str">
        <f aca="false">MID(C$6,A42*2-1,2)</f>
        <v>64</v>
      </c>
      <c r="C42" s="18" t="str">
        <f aca="false">RIGHT("0000000000000000"&amp;HEX2BIN(B42),16)</f>
        <v>0000000001100100</v>
      </c>
      <c r="D42" s="16" t="n">
        <f aca="false">IF(MID($C42,D$8,1)="1",1,0)</f>
        <v>0</v>
      </c>
      <c r="E42" s="16" t="n">
        <f aca="false">IF(MID($C42,E$8,1)="1",1,0)</f>
        <v>0</v>
      </c>
      <c r="F42" s="16" t="n">
        <f aca="false">IF(MID($C42,F$8,1)="1",1,0)</f>
        <v>0</v>
      </c>
      <c r="G42" s="16" t="n">
        <f aca="false">IF(MID($C42,G$8,1)="1",1,0)</f>
        <v>0</v>
      </c>
      <c r="H42" s="16" t="n">
        <f aca="false">IF(MID($C42,H$8,1)="1",1,0)</f>
        <v>0</v>
      </c>
      <c r="I42" s="16" t="n">
        <f aca="false">IF(MID($C42,I$8,1)="1",1,0)</f>
        <v>0</v>
      </c>
      <c r="J42" s="16" t="n">
        <f aca="false">IF(MID($C42,J$8,1)="1",1,0)</f>
        <v>0</v>
      </c>
      <c r="K42" s="16" t="n">
        <f aca="false">IF(MID($C42,K$8,1)="1",1,0)</f>
        <v>0</v>
      </c>
      <c r="L42" s="16" t="n">
        <f aca="false">IF(MID($C42,L$8,1)="1",1,0)</f>
        <v>0</v>
      </c>
      <c r="M42" s="16" t="n">
        <f aca="false">IF(MID($C42,M$8,1)="1",1,0)</f>
        <v>1</v>
      </c>
      <c r="N42" s="16" t="n">
        <f aca="false">IF(MID($C42,N$8,1)="1",1,0)</f>
        <v>1</v>
      </c>
      <c r="O42" s="16" t="n">
        <f aca="false">IF(MID($C42,O$8,1)="1",1,0)</f>
        <v>0</v>
      </c>
      <c r="P42" s="16" t="n">
        <f aca="false">IF(MID($C42,P$8,1)="1",1,0)</f>
        <v>0</v>
      </c>
      <c r="Q42" s="16" t="n">
        <f aca="false">IF(MID($C42,Q$8,1)="1",1,0)</f>
        <v>1</v>
      </c>
      <c r="R42" s="16" t="n">
        <f aca="false">IF(MID($C42,R$8,1)="1",1,0)</f>
        <v>0</v>
      </c>
      <c r="S42" s="16" t="n">
        <f aca="false">IF(MID($C42,S$8,1)="1",1,0)</f>
        <v>0</v>
      </c>
      <c r="T42" s="17"/>
      <c r="U42" s="17"/>
      <c r="V42" s="17"/>
      <c r="W42" s="33"/>
    </row>
    <row r="43" customFormat="false" ht="12.75" hidden="true" customHeight="false" outlineLevel="0" collapsed="false">
      <c r="C43" s="0" t="s">
        <v>13</v>
      </c>
      <c r="D43" s="19" t="n">
        <f aca="false">IF(D41=D42,0,1)</f>
        <v>0</v>
      </c>
      <c r="E43" s="20" t="n">
        <f aca="false">IF(E41=E42,0,1)</f>
        <v>0</v>
      </c>
      <c r="F43" s="20" t="n">
        <f aca="false">IF(F41=F42,0,1)</f>
        <v>0</v>
      </c>
      <c r="G43" s="20" t="n">
        <f aca="false">IF(G41=G42,0,1)</f>
        <v>0</v>
      </c>
      <c r="H43" s="20" t="n">
        <f aca="false">IF(H41=H42,0,1)</f>
        <v>0</v>
      </c>
      <c r="I43" s="20" t="n">
        <f aca="false">IF(I41=I42,0,1)</f>
        <v>0</v>
      </c>
      <c r="J43" s="20" t="n">
        <f aca="false">IF(J41=J42,0,1)</f>
        <v>1</v>
      </c>
      <c r="K43" s="20" t="n">
        <f aca="false">IF(K41=K42,0,1)</f>
        <v>1</v>
      </c>
      <c r="L43" s="20" t="n">
        <f aca="false">IF(L41=L42,0,1)</f>
        <v>0</v>
      </c>
      <c r="M43" s="20" t="n">
        <f aca="false">IF(M41=M42,0,1)</f>
        <v>0</v>
      </c>
      <c r="N43" s="20" t="n">
        <f aca="false">IF(N41=N42,0,1)</f>
        <v>1</v>
      </c>
      <c r="O43" s="20" t="n">
        <f aca="false">IF(O41=O42,0,1)</f>
        <v>0</v>
      </c>
      <c r="P43" s="20" t="n">
        <f aca="false">IF(P41=P42,0,1)</f>
        <v>0</v>
      </c>
      <c r="Q43" s="20" t="n">
        <f aca="false">IF(Q41=Q42,0,1)</f>
        <v>1</v>
      </c>
      <c r="R43" s="20" t="n">
        <f aca="false">IF(R41=R42,0,1)</f>
        <v>0</v>
      </c>
      <c r="S43" s="21" t="n">
        <f aca="false">IF(S41=S42,0,1)</f>
        <v>1</v>
      </c>
      <c r="T43" s="22"/>
      <c r="U43" s="22"/>
      <c r="V43" s="22"/>
    </row>
    <row r="44" customFormat="false" ht="12.75" hidden="true" customHeight="false" outlineLevel="0" collapsed="false">
      <c r="C44" s="0" t="s">
        <v>15</v>
      </c>
      <c r="D44" s="23" t="n">
        <f aca="false">IF($S43=1,IF(D$9=0,0,1),0)</f>
        <v>1</v>
      </c>
      <c r="E44" s="24" t="n">
        <f aca="false">IF($S43=1,IF(E$9=D43,0,1),D43)</f>
        <v>0</v>
      </c>
      <c r="F44" s="24" t="n">
        <f aca="false">IF($S43=1,IF(F$9=E43,0,1),E43)</f>
        <v>1</v>
      </c>
      <c r="G44" s="24" t="n">
        <f aca="false">IF($S43=1,IF(G$9=F43,0,1),F43)</f>
        <v>0</v>
      </c>
      <c r="H44" s="24" t="n">
        <f aca="false">IF($S43=1,IF(H$9=G43,0,1),G43)</f>
        <v>0</v>
      </c>
      <c r="I44" s="24" t="n">
        <f aca="false">IF($S43=1,IF(I$9=H43,0,1),H43)</f>
        <v>0</v>
      </c>
      <c r="J44" s="24" t="n">
        <f aca="false">IF($S43=1,IF(J$9=I43,0,1),I43)</f>
        <v>0</v>
      </c>
      <c r="K44" s="24" t="n">
        <f aca="false">IF($S43=1,IF(K$9=J43,0,1),J43)</f>
        <v>1</v>
      </c>
      <c r="L44" s="24" t="n">
        <f aca="false">IF($S43=1,IF(L$9=K43,0,1),K43)</f>
        <v>1</v>
      </c>
      <c r="M44" s="24" t="n">
        <f aca="false">IF($S43=1,IF(M$9=L43,0,1),L43)</f>
        <v>0</v>
      </c>
      <c r="N44" s="24" t="n">
        <f aca="false">IF($S43=1,IF(N$9=M43,0,1),M43)</f>
        <v>0</v>
      </c>
      <c r="O44" s="24" t="n">
        <f aca="false">IF($S43=1,IF(O$9=N43,0,1),N43)</f>
        <v>1</v>
      </c>
      <c r="P44" s="24" t="n">
        <f aca="false">IF($S43=1,IF(P$9=O43,0,1),O43)</f>
        <v>0</v>
      </c>
      <c r="Q44" s="24" t="n">
        <f aca="false">IF($S43=1,IF(Q$9=P43,0,1),P43)</f>
        <v>0</v>
      </c>
      <c r="R44" s="24" t="n">
        <f aca="false">IF($S43=1,IF(R$9=Q43,0,1),Q43)</f>
        <v>1</v>
      </c>
      <c r="S44" s="25" t="n">
        <f aca="false">IF($S43=1,IF(S$9=R43,0,1),R43)</f>
        <v>1</v>
      </c>
      <c r="T44" s="22"/>
      <c r="U44" s="22"/>
      <c r="V44" s="22"/>
    </row>
    <row r="45" customFormat="false" ht="12.75" hidden="true" customHeight="false" outlineLevel="0" collapsed="false">
      <c r="C45" s="0" t="s">
        <v>17</v>
      </c>
      <c r="D45" s="23" t="n">
        <f aca="false">IF($S44=1,IF(D$9=0,0,1),0)</f>
        <v>1</v>
      </c>
      <c r="E45" s="24" t="n">
        <f aca="false">IF($S44=1,IF(E$9=D44,0,1),D44)</f>
        <v>1</v>
      </c>
      <c r="F45" s="24" t="n">
        <f aca="false">IF($S44=1,IF(F$9=E44,0,1),E44)</f>
        <v>1</v>
      </c>
      <c r="G45" s="24" t="n">
        <f aca="false">IF($S44=1,IF(G$9=F44,0,1),F44)</f>
        <v>1</v>
      </c>
      <c r="H45" s="24" t="n">
        <f aca="false">IF($S44=1,IF(H$9=G44,0,1),G44)</f>
        <v>0</v>
      </c>
      <c r="I45" s="24" t="n">
        <f aca="false">IF($S44=1,IF(I$9=H44,0,1),H44)</f>
        <v>0</v>
      </c>
      <c r="J45" s="24" t="n">
        <f aca="false">IF($S44=1,IF(J$9=I44,0,1),I44)</f>
        <v>0</v>
      </c>
      <c r="K45" s="24" t="n">
        <f aca="false">IF($S44=1,IF(K$9=J44,0,1),J44)</f>
        <v>0</v>
      </c>
      <c r="L45" s="24" t="n">
        <f aca="false">IF($S44=1,IF(L$9=K44,0,1),K44)</f>
        <v>1</v>
      </c>
      <c r="M45" s="24" t="n">
        <f aca="false">IF($S44=1,IF(M$9=L44,0,1),L44)</f>
        <v>1</v>
      </c>
      <c r="N45" s="24" t="n">
        <f aca="false">IF($S44=1,IF(N$9=M44,0,1),M44)</f>
        <v>0</v>
      </c>
      <c r="O45" s="24" t="n">
        <f aca="false">IF($S44=1,IF(O$9=N44,0,1),N44)</f>
        <v>0</v>
      </c>
      <c r="P45" s="24" t="n">
        <f aca="false">IF($S44=1,IF(P$9=O44,0,1),O44)</f>
        <v>1</v>
      </c>
      <c r="Q45" s="24" t="n">
        <f aca="false">IF($S44=1,IF(Q$9=P44,0,1),P44)</f>
        <v>0</v>
      </c>
      <c r="R45" s="24" t="n">
        <f aca="false">IF($S44=1,IF(R$9=Q44,0,1),Q44)</f>
        <v>0</v>
      </c>
      <c r="S45" s="25" t="n">
        <f aca="false">IF($S44=1,IF(S$9=R44,0,1),R44)</f>
        <v>0</v>
      </c>
      <c r="T45" s="22"/>
      <c r="U45" s="22"/>
      <c r="V45" s="22"/>
    </row>
    <row r="46" customFormat="false" ht="12.75" hidden="true" customHeight="false" outlineLevel="0" collapsed="false">
      <c r="C46" s="0" t="s">
        <v>19</v>
      </c>
      <c r="D46" s="23" t="n">
        <f aca="false">IF($S45=1,IF(D$9=0,0,1),0)</f>
        <v>0</v>
      </c>
      <c r="E46" s="24" t="n">
        <f aca="false">IF($S45=1,IF(E$9=D45,0,1),D45)</f>
        <v>1</v>
      </c>
      <c r="F46" s="24" t="n">
        <f aca="false">IF($S45=1,IF(F$9=E45,0,1),E45)</f>
        <v>1</v>
      </c>
      <c r="G46" s="24" t="n">
        <f aca="false">IF($S45=1,IF(G$9=F45,0,1),F45)</f>
        <v>1</v>
      </c>
      <c r="H46" s="24" t="n">
        <f aca="false">IF($S45=1,IF(H$9=G45,0,1),G45)</f>
        <v>1</v>
      </c>
      <c r="I46" s="24" t="n">
        <f aca="false">IF($S45=1,IF(I$9=H45,0,1),H45)</f>
        <v>0</v>
      </c>
      <c r="J46" s="24" t="n">
        <f aca="false">IF($S45=1,IF(J$9=I45,0,1),I45)</f>
        <v>0</v>
      </c>
      <c r="K46" s="24" t="n">
        <f aca="false">IF($S45=1,IF(K$9=J45,0,1),J45)</f>
        <v>0</v>
      </c>
      <c r="L46" s="24" t="n">
        <f aca="false">IF($S45=1,IF(L$9=K45,0,1),K45)</f>
        <v>0</v>
      </c>
      <c r="M46" s="24" t="n">
        <f aca="false">IF($S45=1,IF(M$9=L45,0,1),L45)</f>
        <v>1</v>
      </c>
      <c r="N46" s="24" t="n">
        <f aca="false">IF($S45=1,IF(N$9=M45,0,1),M45)</f>
        <v>1</v>
      </c>
      <c r="O46" s="24" t="n">
        <f aca="false">IF($S45=1,IF(O$9=N45,0,1),N45)</f>
        <v>0</v>
      </c>
      <c r="P46" s="24" t="n">
        <f aca="false">IF($S45=1,IF(P$9=O45,0,1),O45)</f>
        <v>0</v>
      </c>
      <c r="Q46" s="24" t="n">
        <f aca="false">IF($S45=1,IF(Q$9=P45,0,1),P45)</f>
        <v>1</v>
      </c>
      <c r="R46" s="24" t="n">
        <f aca="false">IF($S45=1,IF(R$9=Q45,0,1),Q45)</f>
        <v>0</v>
      </c>
      <c r="S46" s="25" t="n">
        <f aca="false">IF($S45=1,IF(S$9=R45,0,1),R45)</f>
        <v>0</v>
      </c>
      <c r="T46" s="22"/>
      <c r="U46" s="22"/>
      <c r="V46" s="22"/>
    </row>
    <row r="47" customFormat="false" ht="12.75" hidden="true" customHeight="false" outlineLevel="0" collapsed="false">
      <c r="C47" s="0" t="s">
        <v>20</v>
      </c>
      <c r="D47" s="23" t="n">
        <f aca="false">IF($S46=1,IF(D$9=0,0,1),0)</f>
        <v>0</v>
      </c>
      <c r="E47" s="24" t="n">
        <f aca="false">IF($S46=1,IF(E$9=D46,0,1),D46)</f>
        <v>0</v>
      </c>
      <c r="F47" s="24" t="n">
        <f aca="false">IF($S46=1,IF(F$9=E46,0,1),E46)</f>
        <v>1</v>
      </c>
      <c r="G47" s="24" t="n">
        <f aca="false">IF($S46=1,IF(G$9=F46,0,1),F46)</f>
        <v>1</v>
      </c>
      <c r="H47" s="24" t="n">
        <f aca="false">IF($S46=1,IF(H$9=G46,0,1),G46)</f>
        <v>1</v>
      </c>
      <c r="I47" s="24" t="n">
        <f aca="false">IF($S46=1,IF(I$9=H46,0,1),H46)</f>
        <v>1</v>
      </c>
      <c r="J47" s="24" t="n">
        <f aca="false">IF($S46=1,IF(J$9=I46,0,1),I46)</f>
        <v>0</v>
      </c>
      <c r="K47" s="24" t="n">
        <f aca="false">IF($S46=1,IF(K$9=J46,0,1),J46)</f>
        <v>0</v>
      </c>
      <c r="L47" s="24" t="n">
        <f aca="false">IF($S46=1,IF(L$9=K46,0,1),K46)</f>
        <v>0</v>
      </c>
      <c r="M47" s="24" t="n">
        <f aca="false">IF($S46=1,IF(M$9=L46,0,1),L46)</f>
        <v>0</v>
      </c>
      <c r="N47" s="24" t="n">
        <f aca="false">IF($S46=1,IF(N$9=M46,0,1),M46)</f>
        <v>1</v>
      </c>
      <c r="O47" s="24" t="n">
        <f aca="false">IF($S46=1,IF(O$9=N46,0,1),N46)</f>
        <v>1</v>
      </c>
      <c r="P47" s="24" t="n">
        <f aca="false">IF($S46=1,IF(P$9=O46,0,1),O46)</f>
        <v>0</v>
      </c>
      <c r="Q47" s="24" t="n">
        <f aca="false">IF($S46=1,IF(Q$9=P46,0,1),P46)</f>
        <v>0</v>
      </c>
      <c r="R47" s="24" t="n">
        <f aca="false">IF($S46=1,IF(R$9=Q46,0,1),Q46)</f>
        <v>1</v>
      </c>
      <c r="S47" s="25" t="n">
        <f aca="false">IF($S46=1,IF(S$9=R46,0,1),R46)</f>
        <v>0</v>
      </c>
      <c r="T47" s="22"/>
      <c r="U47" s="22"/>
      <c r="V47" s="22"/>
    </row>
    <row r="48" customFormat="false" ht="12.75" hidden="true" customHeight="false" outlineLevel="0" collapsed="false">
      <c r="C48" s="0" t="s">
        <v>23</v>
      </c>
      <c r="D48" s="23" t="n">
        <f aca="false">IF($S47=1,IF(D$9=0,0,1),0)</f>
        <v>0</v>
      </c>
      <c r="E48" s="24" t="n">
        <f aca="false">IF($S47=1,IF(E$9=D47,0,1),D47)</f>
        <v>0</v>
      </c>
      <c r="F48" s="24" t="n">
        <f aca="false">IF($S47=1,IF(F$9=E47,0,1),E47)</f>
        <v>0</v>
      </c>
      <c r="G48" s="24" t="n">
        <f aca="false">IF($S47=1,IF(G$9=F47,0,1),F47)</f>
        <v>1</v>
      </c>
      <c r="H48" s="24" t="n">
        <f aca="false">IF($S47=1,IF(H$9=G47,0,1),G47)</f>
        <v>1</v>
      </c>
      <c r="I48" s="24" t="n">
        <f aca="false">IF($S47=1,IF(I$9=H47,0,1),H47)</f>
        <v>1</v>
      </c>
      <c r="J48" s="24" t="n">
        <f aca="false">IF($S47=1,IF(J$9=I47,0,1),I47)</f>
        <v>1</v>
      </c>
      <c r="K48" s="24" t="n">
        <f aca="false">IF($S47=1,IF(K$9=J47,0,1),J47)</f>
        <v>0</v>
      </c>
      <c r="L48" s="24" t="n">
        <f aca="false">IF($S47=1,IF(L$9=K47,0,1),K47)</f>
        <v>0</v>
      </c>
      <c r="M48" s="24" t="n">
        <f aca="false">IF($S47=1,IF(M$9=L47,0,1),L47)</f>
        <v>0</v>
      </c>
      <c r="N48" s="24" t="n">
        <f aca="false">IF($S47=1,IF(N$9=M47,0,1),M47)</f>
        <v>0</v>
      </c>
      <c r="O48" s="24" t="n">
        <f aca="false">IF($S47=1,IF(O$9=N47,0,1),N47)</f>
        <v>1</v>
      </c>
      <c r="P48" s="24" t="n">
        <f aca="false">IF($S47=1,IF(P$9=O47,0,1),O47)</f>
        <v>1</v>
      </c>
      <c r="Q48" s="24" t="n">
        <f aca="false">IF($S47=1,IF(Q$9=P47,0,1),P47)</f>
        <v>0</v>
      </c>
      <c r="R48" s="24" t="n">
        <f aca="false">IF($S47=1,IF(R$9=Q47,0,1),Q47)</f>
        <v>0</v>
      </c>
      <c r="S48" s="25" t="n">
        <f aca="false">IF($S47=1,IF(S$9=R47,0,1),R47)</f>
        <v>1</v>
      </c>
      <c r="T48" s="22"/>
      <c r="U48" s="22"/>
      <c r="V48" s="22"/>
    </row>
    <row r="49" customFormat="false" ht="12.75" hidden="true" customHeight="false" outlineLevel="0" collapsed="false">
      <c r="C49" s="0" t="s">
        <v>25</v>
      </c>
      <c r="D49" s="23" t="n">
        <f aca="false">IF($S48=1,IF(D$9=0,0,1),0)</f>
        <v>1</v>
      </c>
      <c r="E49" s="24" t="n">
        <f aca="false">IF($S48=1,IF(E$9=D48,0,1),D48)</f>
        <v>0</v>
      </c>
      <c r="F49" s="24" t="n">
        <f aca="false">IF($S48=1,IF(F$9=E48,0,1),E48)</f>
        <v>1</v>
      </c>
      <c r="G49" s="24" t="n">
        <f aca="false">IF($S48=1,IF(G$9=F48,0,1),F48)</f>
        <v>0</v>
      </c>
      <c r="H49" s="24" t="n">
        <f aca="false">IF($S48=1,IF(H$9=G48,0,1),G48)</f>
        <v>1</v>
      </c>
      <c r="I49" s="24" t="n">
        <f aca="false">IF($S48=1,IF(I$9=H48,0,1),H48)</f>
        <v>1</v>
      </c>
      <c r="J49" s="24" t="n">
        <f aca="false">IF($S48=1,IF(J$9=I48,0,1),I48)</f>
        <v>1</v>
      </c>
      <c r="K49" s="24" t="n">
        <f aca="false">IF($S48=1,IF(K$9=J48,0,1),J48)</f>
        <v>1</v>
      </c>
      <c r="L49" s="24" t="n">
        <f aca="false">IF($S48=1,IF(L$9=K48,0,1),K48)</f>
        <v>0</v>
      </c>
      <c r="M49" s="24" t="n">
        <f aca="false">IF($S48=1,IF(M$9=L48,0,1),L48)</f>
        <v>0</v>
      </c>
      <c r="N49" s="24" t="n">
        <f aca="false">IF($S48=1,IF(N$9=M48,0,1),M48)</f>
        <v>0</v>
      </c>
      <c r="O49" s="24" t="n">
        <f aca="false">IF($S48=1,IF(O$9=N48,0,1),N48)</f>
        <v>0</v>
      </c>
      <c r="P49" s="24" t="n">
        <f aca="false">IF($S48=1,IF(P$9=O48,0,1),O48)</f>
        <v>1</v>
      </c>
      <c r="Q49" s="24" t="n">
        <f aca="false">IF($S48=1,IF(Q$9=P48,0,1),P48)</f>
        <v>1</v>
      </c>
      <c r="R49" s="24" t="n">
        <f aca="false">IF($S48=1,IF(R$9=Q48,0,1),Q48)</f>
        <v>0</v>
      </c>
      <c r="S49" s="25" t="n">
        <f aca="false">IF($S48=1,IF(S$9=R48,0,1),R48)</f>
        <v>1</v>
      </c>
      <c r="T49" s="22"/>
      <c r="U49" s="22"/>
      <c r="V49" s="22"/>
    </row>
    <row r="50" customFormat="false" ht="12.75" hidden="true" customHeight="false" outlineLevel="0" collapsed="false">
      <c r="C50" s="0" t="s">
        <v>26</v>
      </c>
      <c r="D50" s="23" t="n">
        <f aca="false">IF($S49=1,IF(D$9=0,0,1),0)</f>
        <v>1</v>
      </c>
      <c r="E50" s="24" t="n">
        <f aca="false">IF($S49=1,IF(E$9=D49,0,1),D49)</f>
        <v>1</v>
      </c>
      <c r="F50" s="24" t="n">
        <f aca="false">IF($S49=1,IF(F$9=E49,0,1),E49)</f>
        <v>1</v>
      </c>
      <c r="G50" s="24" t="n">
        <f aca="false">IF($S49=1,IF(G$9=F49,0,1),F49)</f>
        <v>1</v>
      </c>
      <c r="H50" s="24" t="n">
        <f aca="false">IF($S49=1,IF(H$9=G49,0,1),G49)</f>
        <v>0</v>
      </c>
      <c r="I50" s="24" t="n">
        <f aca="false">IF($S49=1,IF(I$9=H49,0,1),H49)</f>
        <v>1</v>
      </c>
      <c r="J50" s="24" t="n">
        <f aca="false">IF($S49=1,IF(J$9=I49,0,1),I49)</f>
        <v>1</v>
      </c>
      <c r="K50" s="24" t="n">
        <f aca="false">IF($S49=1,IF(K$9=J49,0,1),J49)</f>
        <v>1</v>
      </c>
      <c r="L50" s="24" t="n">
        <f aca="false">IF($S49=1,IF(L$9=K49,0,1),K49)</f>
        <v>1</v>
      </c>
      <c r="M50" s="24" t="n">
        <f aca="false">IF($S49=1,IF(M$9=L49,0,1),L49)</f>
        <v>0</v>
      </c>
      <c r="N50" s="24" t="n">
        <f aca="false">IF($S49=1,IF(N$9=M49,0,1),M49)</f>
        <v>0</v>
      </c>
      <c r="O50" s="24" t="n">
        <f aca="false">IF($S49=1,IF(O$9=N49,0,1),N49)</f>
        <v>0</v>
      </c>
      <c r="P50" s="24" t="n">
        <f aca="false">IF($S49=1,IF(P$9=O49,0,1),O49)</f>
        <v>0</v>
      </c>
      <c r="Q50" s="24" t="n">
        <f aca="false">IF($S49=1,IF(Q$9=P49,0,1),P49)</f>
        <v>1</v>
      </c>
      <c r="R50" s="24" t="n">
        <f aca="false">IF($S49=1,IF(R$9=Q49,0,1),Q49)</f>
        <v>1</v>
      </c>
      <c r="S50" s="25" t="n">
        <f aca="false">IF($S49=1,IF(S$9=R49,0,1),R49)</f>
        <v>1</v>
      </c>
      <c r="T50" s="22"/>
      <c r="U50" s="22"/>
      <c r="V50" s="22"/>
      <c r="W50" s="26"/>
      <c r="X50" s="26"/>
      <c r="Y50" s="26"/>
      <c r="Z50" s="26"/>
      <c r="AA50" s="27" t="str">
        <f aca="false">IF(B42="","",TEXT(BIN2HEX(L51&amp;M51&amp;N51&amp;O51&amp;P51&amp;Q51&amp;R51&amp;S51),"00"))</f>
        <v>C2</v>
      </c>
      <c r="AB50" s="27" t="str">
        <f aca="false">IF(B42="","",TEXT(BIN2HEX(D51&amp;E51&amp;F51&amp;G51&amp;H51&amp;I51&amp;J51&amp;K51),"00"))</f>
        <v>DB</v>
      </c>
    </row>
    <row r="51" customFormat="false" ht="13.5" hidden="false" customHeight="false" outlineLevel="0" collapsed="false">
      <c r="C51" s="0" t="s">
        <v>27</v>
      </c>
      <c r="D51" s="28" t="n">
        <f aca="false">IF($S50=1,IF(D$9=0,0,1),0)</f>
        <v>1</v>
      </c>
      <c r="E51" s="29" t="n">
        <f aca="false">IF($S50=1,IF(E$9=D50,0,1),D50)</f>
        <v>1</v>
      </c>
      <c r="F51" s="29" t="n">
        <f aca="false">IF($S50=1,IF(F$9=E50,0,1),E50)</f>
        <v>0</v>
      </c>
      <c r="G51" s="29" t="n">
        <f aca="false">IF($S50=1,IF(G$9=F50,0,1),F50)</f>
        <v>1</v>
      </c>
      <c r="H51" s="29" t="n">
        <f aca="false">IF($S50=1,IF(H$9=G50,0,1),G50)</f>
        <v>1</v>
      </c>
      <c r="I51" s="29" t="n">
        <f aca="false">IF($S50=1,IF(I$9=H50,0,1),H50)</f>
        <v>0</v>
      </c>
      <c r="J51" s="29" t="n">
        <f aca="false">IF($S50=1,IF(J$9=I50,0,1),I50)</f>
        <v>1</v>
      </c>
      <c r="K51" s="29" t="n">
        <f aca="false">IF($S50=1,IF(K$9=J50,0,1),J50)</f>
        <v>1</v>
      </c>
      <c r="L51" s="29" t="n">
        <f aca="false">IF($S50=1,IF(L$9=K50,0,1),K50)</f>
        <v>1</v>
      </c>
      <c r="M51" s="29" t="n">
        <f aca="false">IF($S50=1,IF(M$9=L50,0,1),L50)</f>
        <v>1</v>
      </c>
      <c r="N51" s="29" t="n">
        <f aca="false">IF($S50=1,IF(N$9=M50,0,1),M50)</f>
        <v>0</v>
      </c>
      <c r="O51" s="29" t="n">
        <f aca="false">IF($S50=1,IF(O$9=N50,0,1),N50)</f>
        <v>0</v>
      </c>
      <c r="P51" s="29" t="n">
        <f aca="false">IF($S50=1,IF(P$9=O50,0,1),O50)</f>
        <v>0</v>
      </c>
      <c r="Q51" s="29" t="n">
        <f aca="false">IF($S50=1,IF(Q$9=P50,0,1),P50)</f>
        <v>0</v>
      </c>
      <c r="R51" s="29" t="n">
        <f aca="false">IF($S50=1,IF(R$9=Q50,0,1),Q50)</f>
        <v>1</v>
      </c>
      <c r="S51" s="30" t="n">
        <f aca="false">IF($S50=1,IF(S$9=R50,0,1),R50)</f>
        <v>0</v>
      </c>
      <c r="T51" s="31" t="n">
        <f aca="false">A42</f>
        <v>4</v>
      </c>
      <c r="U51" s="31"/>
      <c r="V51" s="31"/>
      <c r="W51" s="32" t="str">
        <f aca="false">IF(B42="","",AA51&amp;AB51)</f>
        <v>C2DB</v>
      </c>
      <c r="X51" s="26" t="str">
        <f aca="false">"crc for a "&amp;A42&amp;" byte string"</f>
        <v>crc for a 4 byte string</v>
      </c>
      <c r="Y51" s="26"/>
      <c r="Z51" s="26"/>
      <c r="AA51" s="27" t="str">
        <f aca="false">IF(B42="","",IF(AA50="A","0A",IF(AA50="B","0B",IF(AA50="C","0C",IF(AA50="D","0D",IF(AA50="E","0E",IF(AA50="F","0F",AA50)))))))</f>
        <v>C2</v>
      </c>
      <c r="AB51" s="27" t="str">
        <f aca="false">IF(B42="","",IF(AB50="A","0A",IF(AB50="B","0B",IF(AB50="C","0C",IF(AB50="D","0D",IF(AB50="E","0E",IF(AB50="F","0F",AB50)))))))</f>
        <v>DB</v>
      </c>
    </row>
    <row r="52" customFormat="false" ht="13.5" hidden="false" customHeight="false" outlineLevel="0" collapsed="false">
      <c r="A52" s="1" t="n">
        <f aca="false">A42+1</f>
        <v>5</v>
      </c>
      <c r="B52" s="6" t="str">
        <f aca="false">MID(C$6,A52*2-1,2)</f>
        <v>00</v>
      </c>
      <c r="C52" s="18" t="str">
        <f aca="false">RIGHT("0000000000000000"&amp;HEX2BIN(B52),16)</f>
        <v>0000000000000000</v>
      </c>
      <c r="D52" s="16" t="n">
        <f aca="false">IF(MID($C52,D$8,1)="1",1,0)</f>
        <v>0</v>
      </c>
      <c r="E52" s="16" t="n">
        <f aca="false">IF(MID($C52,E$8,1)="1",1,0)</f>
        <v>0</v>
      </c>
      <c r="F52" s="16" t="n">
        <f aca="false">IF(MID($C52,F$8,1)="1",1,0)</f>
        <v>0</v>
      </c>
      <c r="G52" s="16" t="n">
        <f aca="false">IF(MID($C52,G$8,1)="1",1,0)</f>
        <v>0</v>
      </c>
      <c r="H52" s="16" t="n">
        <f aca="false">IF(MID($C52,H$8,1)="1",1,0)</f>
        <v>0</v>
      </c>
      <c r="I52" s="16" t="n">
        <f aca="false">IF(MID($C52,I$8,1)="1",1,0)</f>
        <v>0</v>
      </c>
      <c r="J52" s="16" t="n">
        <f aca="false">IF(MID($C52,J$8,1)="1",1,0)</f>
        <v>0</v>
      </c>
      <c r="K52" s="16" t="n">
        <f aca="false">IF(MID($C52,K$8,1)="1",1,0)</f>
        <v>0</v>
      </c>
      <c r="L52" s="16" t="n">
        <f aca="false">IF(MID($C52,L$8,1)="1",1,0)</f>
        <v>0</v>
      </c>
      <c r="M52" s="16" t="n">
        <f aca="false">IF(MID($C52,M$8,1)="1",1,0)</f>
        <v>0</v>
      </c>
      <c r="N52" s="16" t="n">
        <f aca="false">IF(MID($C52,N$8,1)="1",1,0)</f>
        <v>0</v>
      </c>
      <c r="O52" s="16" t="n">
        <f aca="false">IF(MID($C52,O$8,1)="1",1,0)</f>
        <v>0</v>
      </c>
      <c r="P52" s="16" t="n">
        <f aca="false">IF(MID($C52,P$8,1)="1",1,0)</f>
        <v>0</v>
      </c>
      <c r="Q52" s="16" t="n">
        <f aca="false">IF(MID($C52,Q$8,1)="1",1,0)</f>
        <v>0</v>
      </c>
      <c r="R52" s="16" t="n">
        <f aca="false">IF(MID($C52,R$8,1)="1",1,0)</f>
        <v>0</v>
      </c>
      <c r="S52" s="16" t="n">
        <f aca="false">IF(MID($C52,S$8,1)="1",1,0)</f>
        <v>0</v>
      </c>
      <c r="T52" s="17"/>
      <c r="U52" s="17"/>
      <c r="V52" s="17"/>
      <c r="W52" s="33"/>
    </row>
    <row r="53" customFormat="false" ht="12.75" hidden="true" customHeight="false" outlineLevel="0" collapsed="false">
      <c r="C53" s="0" t="s">
        <v>13</v>
      </c>
      <c r="D53" s="19" t="n">
        <f aca="false">IF(D51=D52,0,1)</f>
        <v>1</v>
      </c>
      <c r="E53" s="20" t="n">
        <f aca="false">IF(E51=E52,0,1)</f>
        <v>1</v>
      </c>
      <c r="F53" s="20" t="n">
        <f aca="false">IF(F51=F52,0,1)</f>
        <v>0</v>
      </c>
      <c r="G53" s="20" t="n">
        <f aca="false">IF(G51=G52,0,1)</f>
        <v>1</v>
      </c>
      <c r="H53" s="20" t="n">
        <f aca="false">IF(H51=H52,0,1)</f>
        <v>1</v>
      </c>
      <c r="I53" s="20" t="n">
        <f aca="false">IF(I51=I52,0,1)</f>
        <v>0</v>
      </c>
      <c r="J53" s="20" t="n">
        <f aca="false">IF(J51=J52,0,1)</f>
        <v>1</v>
      </c>
      <c r="K53" s="20" t="n">
        <f aca="false">IF(K51=K52,0,1)</f>
        <v>1</v>
      </c>
      <c r="L53" s="20" t="n">
        <f aca="false">IF(L51=L52,0,1)</f>
        <v>1</v>
      </c>
      <c r="M53" s="20" t="n">
        <f aca="false">IF(M51=M52,0,1)</f>
        <v>1</v>
      </c>
      <c r="N53" s="20" t="n">
        <f aca="false">IF(N51=N52,0,1)</f>
        <v>0</v>
      </c>
      <c r="O53" s="20" t="n">
        <f aca="false">IF(O51=O52,0,1)</f>
        <v>0</v>
      </c>
      <c r="P53" s="20" t="n">
        <f aca="false">IF(P51=P52,0,1)</f>
        <v>0</v>
      </c>
      <c r="Q53" s="20" t="n">
        <f aca="false">IF(Q51=Q52,0,1)</f>
        <v>0</v>
      </c>
      <c r="R53" s="20" t="n">
        <f aca="false">IF(R51=R52,0,1)</f>
        <v>1</v>
      </c>
      <c r="S53" s="21" t="n">
        <f aca="false">IF(S51=S52,0,1)</f>
        <v>0</v>
      </c>
      <c r="T53" s="22"/>
      <c r="U53" s="22"/>
      <c r="V53" s="22"/>
    </row>
    <row r="54" customFormat="false" ht="12.75" hidden="true" customHeight="false" outlineLevel="0" collapsed="false">
      <c r="C54" s="0" t="s">
        <v>15</v>
      </c>
      <c r="D54" s="23" t="n">
        <f aca="false">IF($S53=1,IF(D$9=0,0,1),0)</f>
        <v>0</v>
      </c>
      <c r="E54" s="24" t="n">
        <f aca="false">IF($S53=1,IF(E$9=D53,0,1),D53)</f>
        <v>1</v>
      </c>
      <c r="F54" s="24" t="n">
        <f aca="false">IF($S53=1,IF(F$9=E53,0,1),E53)</f>
        <v>1</v>
      </c>
      <c r="G54" s="24" t="n">
        <f aca="false">IF($S53=1,IF(G$9=F53,0,1),F53)</f>
        <v>0</v>
      </c>
      <c r="H54" s="24" t="n">
        <f aca="false">IF($S53=1,IF(H$9=G53,0,1),G53)</f>
        <v>1</v>
      </c>
      <c r="I54" s="24" t="n">
        <f aca="false">IF($S53=1,IF(I$9=H53,0,1),H53)</f>
        <v>1</v>
      </c>
      <c r="J54" s="24" t="n">
        <f aca="false">IF($S53=1,IF(J$9=I53,0,1),I53)</f>
        <v>0</v>
      </c>
      <c r="K54" s="24" t="n">
        <f aca="false">IF($S53=1,IF(K$9=J53,0,1),J53)</f>
        <v>1</v>
      </c>
      <c r="L54" s="24" t="n">
        <f aca="false">IF($S53=1,IF(L$9=K53,0,1),K53)</f>
        <v>1</v>
      </c>
      <c r="M54" s="24" t="n">
        <f aca="false">IF($S53=1,IF(M$9=L53,0,1),L53)</f>
        <v>1</v>
      </c>
      <c r="N54" s="24" t="n">
        <f aca="false">IF($S53=1,IF(N$9=M53,0,1),M53)</f>
        <v>1</v>
      </c>
      <c r="O54" s="24" t="n">
        <f aca="false">IF($S53=1,IF(O$9=N53,0,1),N53)</f>
        <v>0</v>
      </c>
      <c r="P54" s="24" t="n">
        <f aca="false">IF($S53=1,IF(P$9=O53,0,1),O53)</f>
        <v>0</v>
      </c>
      <c r="Q54" s="24" t="n">
        <f aca="false">IF($S53=1,IF(Q$9=P53,0,1),P53)</f>
        <v>0</v>
      </c>
      <c r="R54" s="24" t="n">
        <f aca="false">IF($S53=1,IF(R$9=Q53,0,1),Q53)</f>
        <v>0</v>
      </c>
      <c r="S54" s="25" t="n">
        <f aca="false">IF($S53=1,IF(S$9=R53,0,1),R53)</f>
        <v>1</v>
      </c>
      <c r="T54" s="22"/>
      <c r="U54" s="22"/>
      <c r="V54" s="22"/>
    </row>
    <row r="55" customFormat="false" ht="12.75" hidden="true" customHeight="false" outlineLevel="0" collapsed="false">
      <c r="C55" s="0" t="s">
        <v>17</v>
      </c>
      <c r="D55" s="23" t="n">
        <f aca="false">IF($S54=1,IF(D$9=0,0,1),0)</f>
        <v>1</v>
      </c>
      <c r="E55" s="24" t="n">
        <f aca="false">IF($S54=1,IF(E$9=D54,0,1),D54)</f>
        <v>0</v>
      </c>
      <c r="F55" s="24" t="n">
        <f aca="false">IF($S54=1,IF(F$9=E54,0,1),E54)</f>
        <v>0</v>
      </c>
      <c r="G55" s="24" t="n">
        <f aca="false">IF($S54=1,IF(G$9=F54,0,1),F54)</f>
        <v>1</v>
      </c>
      <c r="H55" s="24" t="n">
        <f aca="false">IF($S54=1,IF(H$9=G54,0,1),G54)</f>
        <v>0</v>
      </c>
      <c r="I55" s="24" t="n">
        <f aca="false">IF($S54=1,IF(I$9=H54,0,1),H54)</f>
        <v>1</v>
      </c>
      <c r="J55" s="24" t="n">
        <f aca="false">IF($S54=1,IF(J$9=I54,0,1),I54)</f>
        <v>1</v>
      </c>
      <c r="K55" s="24" t="n">
        <f aca="false">IF($S54=1,IF(K$9=J54,0,1),J54)</f>
        <v>0</v>
      </c>
      <c r="L55" s="24" t="n">
        <f aca="false">IF($S54=1,IF(L$9=K54,0,1),K54)</f>
        <v>1</v>
      </c>
      <c r="M55" s="24" t="n">
        <f aca="false">IF($S54=1,IF(M$9=L54,0,1),L54)</f>
        <v>1</v>
      </c>
      <c r="N55" s="24" t="n">
        <f aca="false">IF($S54=1,IF(N$9=M54,0,1),M54)</f>
        <v>1</v>
      </c>
      <c r="O55" s="24" t="n">
        <f aca="false">IF($S54=1,IF(O$9=N54,0,1),N54)</f>
        <v>1</v>
      </c>
      <c r="P55" s="24" t="n">
        <f aca="false">IF($S54=1,IF(P$9=O54,0,1),O54)</f>
        <v>0</v>
      </c>
      <c r="Q55" s="24" t="n">
        <f aca="false">IF($S54=1,IF(Q$9=P54,0,1),P54)</f>
        <v>0</v>
      </c>
      <c r="R55" s="24" t="n">
        <f aca="false">IF($S54=1,IF(R$9=Q54,0,1),Q54)</f>
        <v>0</v>
      </c>
      <c r="S55" s="25" t="n">
        <f aca="false">IF($S54=1,IF(S$9=R54,0,1),R54)</f>
        <v>1</v>
      </c>
      <c r="T55" s="22"/>
      <c r="U55" s="22"/>
      <c r="V55" s="22"/>
    </row>
    <row r="56" customFormat="false" ht="12.75" hidden="true" customHeight="false" outlineLevel="0" collapsed="false">
      <c r="C56" s="0" t="s">
        <v>19</v>
      </c>
      <c r="D56" s="23" t="n">
        <f aca="false">IF($S55=1,IF(D$9=0,0,1),0)</f>
        <v>1</v>
      </c>
      <c r="E56" s="24" t="n">
        <f aca="false">IF($S55=1,IF(E$9=D55,0,1),D55)</f>
        <v>1</v>
      </c>
      <c r="F56" s="24" t="n">
        <f aca="false">IF($S55=1,IF(F$9=E55,0,1),E55)</f>
        <v>1</v>
      </c>
      <c r="G56" s="24" t="n">
        <f aca="false">IF($S55=1,IF(G$9=F55,0,1),F55)</f>
        <v>0</v>
      </c>
      <c r="H56" s="24" t="n">
        <f aca="false">IF($S55=1,IF(H$9=G55,0,1),G55)</f>
        <v>1</v>
      </c>
      <c r="I56" s="24" t="n">
        <f aca="false">IF($S55=1,IF(I$9=H55,0,1),H55)</f>
        <v>0</v>
      </c>
      <c r="J56" s="24" t="n">
        <f aca="false">IF($S55=1,IF(J$9=I55,0,1),I55)</f>
        <v>1</v>
      </c>
      <c r="K56" s="24" t="n">
        <f aca="false">IF($S55=1,IF(K$9=J55,0,1),J55)</f>
        <v>1</v>
      </c>
      <c r="L56" s="24" t="n">
        <f aca="false">IF($S55=1,IF(L$9=K55,0,1),K55)</f>
        <v>0</v>
      </c>
      <c r="M56" s="24" t="n">
        <f aca="false">IF($S55=1,IF(M$9=L55,0,1),L55)</f>
        <v>1</v>
      </c>
      <c r="N56" s="24" t="n">
        <f aca="false">IF($S55=1,IF(N$9=M55,0,1),M55)</f>
        <v>1</v>
      </c>
      <c r="O56" s="24" t="n">
        <f aca="false">IF($S55=1,IF(O$9=N55,0,1),N55)</f>
        <v>1</v>
      </c>
      <c r="P56" s="24" t="n">
        <f aca="false">IF($S55=1,IF(P$9=O55,0,1),O55)</f>
        <v>1</v>
      </c>
      <c r="Q56" s="24" t="n">
        <f aca="false">IF($S55=1,IF(Q$9=P55,0,1),P55)</f>
        <v>0</v>
      </c>
      <c r="R56" s="24" t="n">
        <f aca="false">IF($S55=1,IF(R$9=Q55,0,1),Q55)</f>
        <v>0</v>
      </c>
      <c r="S56" s="25" t="n">
        <f aca="false">IF($S55=1,IF(S$9=R55,0,1),R55)</f>
        <v>1</v>
      </c>
      <c r="T56" s="22"/>
      <c r="U56" s="22"/>
      <c r="V56" s="22"/>
    </row>
    <row r="57" customFormat="false" ht="12.75" hidden="true" customHeight="false" outlineLevel="0" collapsed="false">
      <c r="C57" s="0" t="s">
        <v>20</v>
      </c>
      <c r="D57" s="23" t="n">
        <f aca="false">IF($S56=1,IF(D$9=0,0,1),0)</f>
        <v>1</v>
      </c>
      <c r="E57" s="24" t="n">
        <f aca="false">IF($S56=1,IF(E$9=D56,0,1),D56)</f>
        <v>1</v>
      </c>
      <c r="F57" s="24" t="n">
        <f aca="false">IF($S56=1,IF(F$9=E56,0,1),E56)</f>
        <v>0</v>
      </c>
      <c r="G57" s="24" t="n">
        <f aca="false">IF($S56=1,IF(G$9=F56,0,1),F56)</f>
        <v>1</v>
      </c>
      <c r="H57" s="24" t="n">
        <f aca="false">IF($S56=1,IF(H$9=G56,0,1),G56)</f>
        <v>0</v>
      </c>
      <c r="I57" s="24" t="n">
        <f aca="false">IF($S56=1,IF(I$9=H56,0,1),H56)</f>
        <v>1</v>
      </c>
      <c r="J57" s="24" t="n">
        <f aca="false">IF($S56=1,IF(J$9=I56,0,1),I56)</f>
        <v>0</v>
      </c>
      <c r="K57" s="24" t="n">
        <f aca="false">IF($S56=1,IF(K$9=J56,0,1),J56)</f>
        <v>1</v>
      </c>
      <c r="L57" s="24" t="n">
        <f aca="false">IF($S56=1,IF(L$9=K56,0,1),K56)</f>
        <v>1</v>
      </c>
      <c r="M57" s="24" t="n">
        <f aca="false">IF($S56=1,IF(M$9=L56,0,1),L56)</f>
        <v>0</v>
      </c>
      <c r="N57" s="24" t="n">
        <f aca="false">IF($S56=1,IF(N$9=M56,0,1),M56)</f>
        <v>1</v>
      </c>
      <c r="O57" s="24" t="n">
        <f aca="false">IF($S56=1,IF(O$9=N56,0,1),N56)</f>
        <v>1</v>
      </c>
      <c r="P57" s="24" t="n">
        <f aca="false">IF($S56=1,IF(P$9=O56,0,1),O56)</f>
        <v>1</v>
      </c>
      <c r="Q57" s="24" t="n">
        <f aca="false">IF($S56=1,IF(Q$9=P56,0,1),P56)</f>
        <v>1</v>
      </c>
      <c r="R57" s="24" t="n">
        <f aca="false">IF($S56=1,IF(R$9=Q56,0,1),Q56)</f>
        <v>0</v>
      </c>
      <c r="S57" s="25" t="n">
        <f aca="false">IF($S56=1,IF(S$9=R56,0,1),R56)</f>
        <v>1</v>
      </c>
      <c r="T57" s="22"/>
      <c r="U57" s="22"/>
      <c r="V57" s="22"/>
    </row>
    <row r="58" customFormat="false" ht="12.75" hidden="true" customHeight="false" outlineLevel="0" collapsed="false">
      <c r="C58" s="0" t="s">
        <v>23</v>
      </c>
      <c r="D58" s="23" t="n">
        <f aca="false">IF($S57=1,IF(D$9=0,0,1),0)</f>
        <v>1</v>
      </c>
      <c r="E58" s="24" t="n">
        <f aca="false">IF($S57=1,IF(E$9=D57,0,1),D57)</f>
        <v>1</v>
      </c>
      <c r="F58" s="24" t="n">
        <f aca="false">IF($S57=1,IF(F$9=E57,0,1),E57)</f>
        <v>0</v>
      </c>
      <c r="G58" s="24" t="n">
        <f aca="false">IF($S57=1,IF(G$9=F57,0,1),F57)</f>
        <v>0</v>
      </c>
      <c r="H58" s="24" t="n">
        <f aca="false">IF($S57=1,IF(H$9=G57,0,1),G57)</f>
        <v>1</v>
      </c>
      <c r="I58" s="24" t="n">
        <f aca="false">IF($S57=1,IF(I$9=H57,0,1),H57)</f>
        <v>0</v>
      </c>
      <c r="J58" s="24" t="n">
        <f aca="false">IF($S57=1,IF(J$9=I57,0,1),I57)</f>
        <v>1</v>
      </c>
      <c r="K58" s="24" t="n">
        <f aca="false">IF($S57=1,IF(K$9=J57,0,1),J57)</f>
        <v>0</v>
      </c>
      <c r="L58" s="24" t="n">
        <f aca="false">IF($S57=1,IF(L$9=K57,0,1),K57)</f>
        <v>1</v>
      </c>
      <c r="M58" s="24" t="n">
        <f aca="false">IF($S57=1,IF(M$9=L57,0,1),L57)</f>
        <v>1</v>
      </c>
      <c r="N58" s="24" t="n">
        <f aca="false">IF($S57=1,IF(N$9=M57,0,1),M57)</f>
        <v>0</v>
      </c>
      <c r="O58" s="24" t="n">
        <f aca="false">IF($S57=1,IF(O$9=N57,0,1),N57)</f>
        <v>1</v>
      </c>
      <c r="P58" s="24" t="n">
        <f aca="false">IF($S57=1,IF(P$9=O57,0,1),O57)</f>
        <v>1</v>
      </c>
      <c r="Q58" s="24" t="n">
        <f aca="false">IF($S57=1,IF(Q$9=P57,0,1),P57)</f>
        <v>1</v>
      </c>
      <c r="R58" s="24" t="n">
        <f aca="false">IF($S57=1,IF(R$9=Q57,0,1),Q57)</f>
        <v>1</v>
      </c>
      <c r="S58" s="25" t="n">
        <f aca="false">IF($S57=1,IF(S$9=R57,0,1),R57)</f>
        <v>1</v>
      </c>
      <c r="T58" s="22"/>
      <c r="U58" s="22"/>
      <c r="V58" s="22"/>
    </row>
    <row r="59" customFormat="false" ht="12.75" hidden="true" customHeight="false" outlineLevel="0" collapsed="false">
      <c r="C59" s="0" t="s">
        <v>25</v>
      </c>
      <c r="D59" s="23" t="n">
        <f aca="false">IF($S58=1,IF(D$9=0,0,1),0)</f>
        <v>1</v>
      </c>
      <c r="E59" s="24" t="n">
        <f aca="false">IF($S58=1,IF(E$9=D58,0,1),D58)</f>
        <v>1</v>
      </c>
      <c r="F59" s="24" t="n">
        <f aca="false">IF($S58=1,IF(F$9=E58,0,1),E58)</f>
        <v>0</v>
      </c>
      <c r="G59" s="24" t="n">
        <f aca="false">IF($S58=1,IF(G$9=F58,0,1),F58)</f>
        <v>0</v>
      </c>
      <c r="H59" s="24" t="n">
        <f aca="false">IF($S58=1,IF(H$9=G58,0,1),G58)</f>
        <v>0</v>
      </c>
      <c r="I59" s="24" t="n">
        <f aca="false">IF($S58=1,IF(I$9=H58,0,1),H58)</f>
        <v>1</v>
      </c>
      <c r="J59" s="24" t="n">
        <f aca="false">IF($S58=1,IF(J$9=I58,0,1),I58)</f>
        <v>0</v>
      </c>
      <c r="K59" s="24" t="n">
        <f aca="false">IF($S58=1,IF(K$9=J58,0,1),J58)</f>
        <v>1</v>
      </c>
      <c r="L59" s="24" t="n">
        <f aca="false">IF($S58=1,IF(L$9=K58,0,1),K58)</f>
        <v>0</v>
      </c>
      <c r="M59" s="24" t="n">
        <f aca="false">IF($S58=1,IF(M$9=L58,0,1),L58)</f>
        <v>1</v>
      </c>
      <c r="N59" s="24" t="n">
        <f aca="false">IF($S58=1,IF(N$9=M58,0,1),M58)</f>
        <v>1</v>
      </c>
      <c r="O59" s="24" t="n">
        <f aca="false">IF($S58=1,IF(O$9=N58,0,1),N58)</f>
        <v>0</v>
      </c>
      <c r="P59" s="24" t="n">
        <f aca="false">IF($S58=1,IF(P$9=O58,0,1),O58)</f>
        <v>1</v>
      </c>
      <c r="Q59" s="24" t="n">
        <f aca="false">IF($S58=1,IF(Q$9=P58,0,1),P58)</f>
        <v>1</v>
      </c>
      <c r="R59" s="24" t="n">
        <f aca="false">IF($S58=1,IF(R$9=Q58,0,1),Q58)</f>
        <v>1</v>
      </c>
      <c r="S59" s="25" t="n">
        <f aca="false">IF($S58=1,IF(S$9=R58,0,1),R58)</f>
        <v>0</v>
      </c>
      <c r="T59" s="22"/>
      <c r="U59" s="22"/>
      <c r="V59" s="22"/>
    </row>
    <row r="60" customFormat="false" ht="12.75" hidden="true" customHeight="false" outlineLevel="0" collapsed="false">
      <c r="C60" s="0" t="s">
        <v>26</v>
      </c>
      <c r="D60" s="23" t="n">
        <f aca="false">IF($S59=1,IF(D$9=0,0,1),0)</f>
        <v>0</v>
      </c>
      <c r="E60" s="24" t="n">
        <f aca="false">IF($S59=1,IF(E$9=D59,0,1),D59)</f>
        <v>1</v>
      </c>
      <c r="F60" s="24" t="n">
        <f aca="false">IF($S59=1,IF(F$9=E59,0,1),E59)</f>
        <v>1</v>
      </c>
      <c r="G60" s="24" t="n">
        <f aca="false">IF($S59=1,IF(G$9=F59,0,1),F59)</f>
        <v>0</v>
      </c>
      <c r="H60" s="24" t="n">
        <f aca="false">IF($S59=1,IF(H$9=G59,0,1),G59)</f>
        <v>0</v>
      </c>
      <c r="I60" s="24" t="n">
        <f aca="false">IF($S59=1,IF(I$9=H59,0,1),H59)</f>
        <v>0</v>
      </c>
      <c r="J60" s="24" t="n">
        <f aca="false">IF($S59=1,IF(J$9=I59,0,1),I59)</f>
        <v>1</v>
      </c>
      <c r="K60" s="24" t="n">
        <f aca="false">IF($S59=1,IF(K$9=J59,0,1),J59)</f>
        <v>0</v>
      </c>
      <c r="L60" s="24" t="n">
        <f aca="false">IF($S59=1,IF(L$9=K59,0,1),K59)</f>
        <v>1</v>
      </c>
      <c r="M60" s="24" t="n">
        <f aca="false">IF($S59=1,IF(M$9=L59,0,1),L59)</f>
        <v>0</v>
      </c>
      <c r="N60" s="24" t="n">
        <f aca="false">IF($S59=1,IF(N$9=M59,0,1),M59)</f>
        <v>1</v>
      </c>
      <c r="O60" s="24" t="n">
        <f aca="false">IF($S59=1,IF(O$9=N59,0,1),N59)</f>
        <v>1</v>
      </c>
      <c r="P60" s="24" t="n">
        <f aca="false">IF($S59=1,IF(P$9=O59,0,1),O59)</f>
        <v>0</v>
      </c>
      <c r="Q60" s="24" t="n">
        <f aca="false">IF($S59=1,IF(Q$9=P59,0,1),P59)</f>
        <v>1</v>
      </c>
      <c r="R60" s="24" t="n">
        <f aca="false">IF($S59=1,IF(R$9=Q59,0,1),Q59)</f>
        <v>1</v>
      </c>
      <c r="S60" s="25" t="n">
        <f aca="false">IF($S59=1,IF(S$9=R59,0,1),R59)</f>
        <v>1</v>
      </c>
      <c r="T60" s="22"/>
      <c r="U60" s="22"/>
      <c r="V60" s="22"/>
      <c r="W60" s="26"/>
      <c r="X60" s="26"/>
      <c r="Y60" s="26"/>
      <c r="Z60" s="26"/>
      <c r="AA60" s="27" t="str">
        <f aca="false">IF(B52="","",TEXT(BIN2HEX(L61&amp;M61&amp;N61&amp;O61&amp;P61&amp;Q61&amp;R61&amp;S61),"00"))</f>
        <v>5A</v>
      </c>
      <c r="AB60" s="27" t="str">
        <f aca="false">IF(B52="","",TEXT(BIN2HEX(D61&amp;E61&amp;F61&amp;G61&amp;H61&amp;I61&amp;J61&amp;K61),"00"))</f>
        <v>91</v>
      </c>
    </row>
    <row r="61" customFormat="false" ht="13.5" hidden="false" customHeight="false" outlineLevel="0" collapsed="false">
      <c r="C61" s="0" t="s">
        <v>27</v>
      </c>
      <c r="D61" s="28" t="n">
        <f aca="false">IF($S60=1,IF(D$9=0,0,1),0)</f>
        <v>1</v>
      </c>
      <c r="E61" s="29" t="n">
        <f aca="false">IF($S60=1,IF(E$9=D60,0,1),D60)</f>
        <v>0</v>
      </c>
      <c r="F61" s="29" t="n">
        <f aca="false">IF($S60=1,IF(F$9=E60,0,1),E60)</f>
        <v>0</v>
      </c>
      <c r="G61" s="29" t="n">
        <f aca="false">IF($S60=1,IF(G$9=F60,0,1),F60)</f>
        <v>1</v>
      </c>
      <c r="H61" s="29" t="n">
        <f aca="false">IF($S60=1,IF(H$9=G60,0,1),G60)</f>
        <v>0</v>
      </c>
      <c r="I61" s="29" t="n">
        <f aca="false">IF($S60=1,IF(I$9=H60,0,1),H60)</f>
        <v>0</v>
      </c>
      <c r="J61" s="29" t="n">
        <f aca="false">IF($S60=1,IF(J$9=I60,0,1),I60)</f>
        <v>0</v>
      </c>
      <c r="K61" s="29" t="n">
        <f aca="false">IF($S60=1,IF(K$9=J60,0,1),J60)</f>
        <v>1</v>
      </c>
      <c r="L61" s="29" t="n">
        <f aca="false">IF($S60=1,IF(L$9=K60,0,1),K60)</f>
        <v>0</v>
      </c>
      <c r="M61" s="29" t="n">
        <f aca="false">IF($S60=1,IF(M$9=L60,0,1),L60)</f>
        <v>1</v>
      </c>
      <c r="N61" s="29" t="n">
        <f aca="false">IF($S60=1,IF(N$9=M60,0,1),M60)</f>
        <v>0</v>
      </c>
      <c r="O61" s="29" t="n">
        <f aca="false">IF($S60=1,IF(O$9=N60,0,1),N60)</f>
        <v>1</v>
      </c>
      <c r="P61" s="29" t="n">
        <f aca="false">IF($S60=1,IF(P$9=O60,0,1),O60)</f>
        <v>1</v>
      </c>
      <c r="Q61" s="29" t="n">
        <f aca="false">IF($S60=1,IF(Q$9=P60,0,1),P60)</f>
        <v>0</v>
      </c>
      <c r="R61" s="29" t="n">
        <f aca="false">IF($S60=1,IF(R$9=Q60,0,1),Q60)</f>
        <v>1</v>
      </c>
      <c r="S61" s="30" t="n">
        <f aca="false">IF($S60=1,IF(S$9=R60,0,1),R60)</f>
        <v>0</v>
      </c>
      <c r="T61" s="31" t="n">
        <f aca="false">A52</f>
        <v>5</v>
      </c>
      <c r="U61" s="31"/>
      <c r="V61" s="31"/>
      <c r="W61" s="32" t="str">
        <f aca="false">IF(B52="","",AA61&amp;AB61)</f>
        <v>5A91</v>
      </c>
      <c r="X61" s="26" t="str">
        <f aca="false">"crc for a "&amp;A52&amp;" byte string"</f>
        <v>crc for a 5 byte string</v>
      </c>
      <c r="Y61" s="26"/>
      <c r="Z61" s="26"/>
      <c r="AA61" s="27" t="str">
        <f aca="false">IF(B52="","",IF(AA60="A","0A",IF(AA60="B","0B",IF(AA60="C","0C",IF(AA60="D","0D",IF(AA60="E","0E",IF(AA60="F","0F",AA60)))))))</f>
        <v>5A</v>
      </c>
      <c r="AB61" s="27" t="str">
        <f aca="false">IF(B52="","",IF(AB60="A","0A",IF(AB60="B","0B",IF(AB60="C","0C",IF(AB60="D","0D",IF(AB60="E","0E",IF(AB60="F","0F",AB60)))))))</f>
        <v>91</v>
      </c>
    </row>
    <row r="62" customFormat="false" ht="13.5" hidden="false" customHeight="false" outlineLevel="0" collapsed="false">
      <c r="A62" s="1" t="n">
        <f aca="false">A52+1</f>
        <v>6</v>
      </c>
      <c r="B62" s="6" t="str">
        <f aca="false">MID(C$6,A62*2-1,2)</f>
        <v>08</v>
      </c>
      <c r="C62" s="18" t="str">
        <f aca="false">RIGHT("0000000000000000"&amp;HEX2BIN(B62),16)</f>
        <v>0000000000001000</v>
      </c>
      <c r="D62" s="16" t="n">
        <f aca="false">IF(MID($C62,D$8,1)="1",1,0)</f>
        <v>0</v>
      </c>
      <c r="E62" s="16" t="n">
        <f aca="false">IF(MID($C62,E$8,1)="1",1,0)</f>
        <v>0</v>
      </c>
      <c r="F62" s="16" t="n">
        <f aca="false">IF(MID($C62,F$8,1)="1",1,0)</f>
        <v>0</v>
      </c>
      <c r="G62" s="16" t="n">
        <f aca="false">IF(MID($C62,G$8,1)="1",1,0)</f>
        <v>0</v>
      </c>
      <c r="H62" s="16" t="n">
        <f aca="false">IF(MID($C62,H$8,1)="1",1,0)</f>
        <v>0</v>
      </c>
      <c r="I62" s="16" t="n">
        <f aca="false">IF(MID($C62,I$8,1)="1",1,0)</f>
        <v>0</v>
      </c>
      <c r="J62" s="16" t="n">
        <f aca="false">IF(MID($C62,J$8,1)="1",1,0)</f>
        <v>0</v>
      </c>
      <c r="K62" s="16" t="n">
        <f aca="false">IF(MID($C62,K$8,1)="1",1,0)</f>
        <v>0</v>
      </c>
      <c r="L62" s="16" t="n">
        <f aca="false">IF(MID($C62,L$8,1)="1",1,0)</f>
        <v>0</v>
      </c>
      <c r="M62" s="16" t="n">
        <f aca="false">IF(MID($C62,M$8,1)="1",1,0)</f>
        <v>0</v>
      </c>
      <c r="N62" s="16" t="n">
        <f aca="false">IF(MID($C62,N$8,1)="1",1,0)</f>
        <v>0</v>
      </c>
      <c r="O62" s="16" t="n">
        <f aca="false">IF(MID($C62,O$8,1)="1",1,0)</f>
        <v>0</v>
      </c>
      <c r="P62" s="16" t="n">
        <f aca="false">IF(MID($C62,P$8,1)="1",1,0)</f>
        <v>1</v>
      </c>
      <c r="Q62" s="16" t="n">
        <f aca="false">IF(MID($C62,Q$8,1)="1",1,0)</f>
        <v>0</v>
      </c>
      <c r="R62" s="16" t="n">
        <f aca="false">IF(MID($C62,R$8,1)="1",1,0)</f>
        <v>0</v>
      </c>
      <c r="S62" s="16" t="n">
        <f aca="false">IF(MID($C62,S$8,1)="1",1,0)</f>
        <v>0</v>
      </c>
      <c r="T62" s="17"/>
      <c r="U62" s="17"/>
      <c r="V62" s="17"/>
    </row>
    <row r="63" customFormat="false" ht="12.75" hidden="true" customHeight="false" outlineLevel="0" collapsed="false">
      <c r="C63" s="0" t="s">
        <v>13</v>
      </c>
      <c r="D63" s="19" t="n">
        <f aca="false">IF(D61=D62,0,1)</f>
        <v>1</v>
      </c>
      <c r="E63" s="20" t="n">
        <f aca="false">IF(E61=E62,0,1)</f>
        <v>0</v>
      </c>
      <c r="F63" s="20" t="n">
        <f aca="false">IF(F61=F62,0,1)</f>
        <v>0</v>
      </c>
      <c r="G63" s="20" t="n">
        <f aca="false">IF(G61=G62,0,1)</f>
        <v>1</v>
      </c>
      <c r="H63" s="20" t="n">
        <f aca="false">IF(H61=H62,0,1)</f>
        <v>0</v>
      </c>
      <c r="I63" s="20" t="n">
        <f aca="false">IF(I61=I62,0,1)</f>
        <v>0</v>
      </c>
      <c r="J63" s="20" t="n">
        <f aca="false">IF(J61=J62,0,1)</f>
        <v>0</v>
      </c>
      <c r="K63" s="20" t="n">
        <f aca="false">IF(K61=K62,0,1)</f>
        <v>1</v>
      </c>
      <c r="L63" s="20" t="n">
        <f aca="false">IF(L61=L62,0,1)</f>
        <v>0</v>
      </c>
      <c r="M63" s="20" t="n">
        <f aca="false">IF(M61=M62,0,1)</f>
        <v>1</v>
      </c>
      <c r="N63" s="20" t="n">
        <f aca="false">IF(N61=N62,0,1)</f>
        <v>0</v>
      </c>
      <c r="O63" s="20" t="n">
        <f aca="false">IF(O61=O62,0,1)</f>
        <v>1</v>
      </c>
      <c r="P63" s="20" t="n">
        <f aca="false">IF(P61=P62,0,1)</f>
        <v>0</v>
      </c>
      <c r="Q63" s="20" t="n">
        <f aca="false">IF(Q61=Q62,0,1)</f>
        <v>0</v>
      </c>
      <c r="R63" s="20" t="n">
        <f aca="false">IF(R61=R62,0,1)</f>
        <v>1</v>
      </c>
      <c r="S63" s="21" t="n">
        <f aca="false">IF(S61=S62,0,1)</f>
        <v>0</v>
      </c>
      <c r="T63" s="22"/>
      <c r="U63" s="22"/>
      <c r="V63" s="22"/>
    </row>
    <row r="64" customFormat="false" ht="12.75" hidden="true" customHeight="false" outlineLevel="0" collapsed="false">
      <c r="C64" s="0" t="s">
        <v>15</v>
      </c>
      <c r="D64" s="23" t="n">
        <f aca="false">IF($S63=1,IF(D$9=0,0,1),0)</f>
        <v>0</v>
      </c>
      <c r="E64" s="24" t="n">
        <f aca="false">IF($S63=1,IF(E$9=D63,0,1),D63)</f>
        <v>1</v>
      </c>
      <c r="F64" s="24" t="n">
        <f aca="false">IF($S63=1,IF(F$9=E63,0,1),E63)</f>
        <v>0</v>
      </c>
      <c r="G64" s="24" t="n">
        <f aca="false">IF($S63=1,IF(G$9=F63,0,1),F63)</f>
        <v>0</v>
      </c>
      <c r="H64" s="24" t="n">
        <f aca="false">IF($S63=1,IF(H$9=G63,0,1),G63)</f>
        <v>1</v>
      </c>
      <c r="I64" s="24" t="n">
        <f aca="false">IF($S63=1,IF(I$9=H63,0,1),H63)</f>
        <v>0</v>
      </c>
      <c r="J64" s="24" t="n">
        <f aca="false">IF($S63=1,IF(J$9=I63,0,1),I63)</f>
        <v>0</v>
      </c>
      <c r="K64" s="24" t="n">
        <f aca="false">IF($S63=1,IF(K$9=J63,0,1),J63)</f>
        <v>0</v>
      </c>
      <c r="L64" s="24" t="n">
        <f aca="false">IF($S63=1,IF(L$9=K63,0,1),K63)</f>
        <v>1</v>
      </c>
      <c r="M64" s="24" t="n">
        <f aca="false">IF($S63=1,IF(M$9=L63,0,1),L63)</f>
        <v>0</v>
      </c>
      <c r="N64" s="24" t="n">
        <f aca="false">IF($S63=1,IF(N$9=M63,0,1),M63)</f>
        <v>1</v>
      </c>
      <c r="O64" s="24" t="n">
        <f aca="false">IF($S63=1,IF(O$9=N63,0,1),N63)</f>
        <v>0</v>
      </c>
      <c r="P64" s="24" t="n">
        <f aca="false">IF($S63=1,IF(P$9=O63,0,1),O63)</f>
        <v>1</v>
      </c>
      <c r="Q64" s="24" t="n">
        <f aca="false">IF($S63=1,IF(Q$9=P63,0,1),P63)</f>
        <v>0</v>
      </c>
      <c r="R64" s="24" t="n">
        <f aca="false">IF($S63=1,IF(R$9=Q63,0,1),Q63)</f>
        <v>0</v>
      </c>
      <c r="S64" s="25" t="n">
        <f aca="false">IF($S63=1,IF(S$9=R63,0,1),R63)</f>
        <v>1</v>
      </c>
      <c r="T64" s="22"/>
      <c r="U64" s="22"/>
      <c r="V64" s="22"/>
    </row>
    <row r="65" customFormat="false" ht="12.75" hidden="true" customHeight="false" outlineLevel="0" collapsed="false">
      <c r="C65" s="0" t="s">
        <v>17</v>
      </c>
      <c r="D65" s="23" t="n">
        <f aca="false">IF($S64=1,IF(D$9=0,0,1),0)</f>
        <v>1</v>
      </c>
      <c r="E65" s="24" t="n">
        <f aca="false">IF($S64=1,IF(E$9=D64,0,1),D64)</f>
        <v>0</v>
      </c>
      <c r="F65" s="24" t="n">
        <f aca="false">IF($S64=1,IF(F$9=E64,0,1),E64)</f>
        <v>0</v>
      </c>
      <c r="G65" s="24" t="n">
        <f aca="false">IF($S64=1,IF(G$9=F64,0,1),F64)</f>
        <v>0</v>
      </c>
      <c r="H65" s="24" t="n">
        <f aca="false">IF($S64=1,IF(H$9=G64,0,1),G64)</f>
        <v>0</v>
      </c>
      <c r="I65" s="24" t="n">
        <f aca="false">IF($S64=1,IF(I$9=H64,0,1),H64)</f>
        <v>1</v>
      </c>
      <c r="J65" s="24" t="n">
        <f aca="false">IF($S64=1,IF(J$9=I64,0,1),I64)</f>
        <v>0</v>
      </c>
      <c r="K65" s="24" t="n">
        <f aca="false">IF($S64=1,IF(K$9=J64,0,1),J64)</f>
        <v>0</v>
      </c>
      <c r="L65" s="24" t="n">
        <f aca="false">IF($S64=1,IF(L$9=K64,0,1),K64)</f>
        <v>0</v>
      </c>
      <c r="M65" s="24" t="n">
        <f aca="false">IF($S64=1,IF(M$9=L64,0,1),L64)</f>
        <v>1</v>
      </c>
      <c r="N65" s="24" t="n">
        <f aca="false">IF($S64=1,IF(N$9=M64,0,1),M64)</f>
        <v>0</v>
      </c>
      <c r="O65" s="24" t="n">
        <f aca="false">IF($S64=1,IF(O$9=N64,0,1),N64)</f>
        <v>1</v>
      </c>
      <c r="P65" s="24" t="n">
        <f aca="false">IF($S64=1,IF(P$9=O64,0,1),O64)</f>
        <v>0</v>
      </c>
      <c r="Q65" s="24" t="n">
        <f aca="false">IF($S64=1,IF(Q$9=P64,0,1),P64)</f>
        <v>1</v>
      </c>
      <c r="R65" s="24" t="n">
        <f aca="false">IF($S64=1,IF(R$9=Q64,0,1),Q64)</f>
        <v>0</v>
      </c>
      <c r="S65" s="25" t="n">
        <f aca="false">IF($S64=1,IF(S$9=R64,0,1),R64)</f>
        <v>1</v>
      </c>
      <c r="T65" s="22"/>
      <c r="U65" s="22"/>
      <c r="V65" s="22"/>
    </row>
    <row r="66" customFormat="false" ht="12.75" hidden="true" customHeight="false" outlineLevel="0" collapsed="false">
      <c r="C66" s="0" t="s">
        <v>19</v>
      </c>
      <c r="D66" s="23" t="n">
        <f aca="false">IF($S65=1,IF(D$9=0,0,1),0)</f>
        <v>1</v>
      </c>
      <c r="E66" s="24" t="n">
        <f aca="false">IF($S65=1,IF(E$9=D65,0,1),D65)</f>
        <v>1</v>
      </c>
      <c r="F66" s="24" t="n">
        <f aca="false">IF($S65=1,IF(F$9=E65,0,1),E65)</f>
        <v>1</v>
      </c>
      <c r="G66" s="24" t="n">
        <f aca="false">IF($S65=1,IF(G$9=F65,0,1),F65)</f>
        <v>0</v>
      </c>
      <c r="H66" s="24" t="n">
        <f aca="false">IF($S65=1,IF(H$9=G65,0,1),G65)</f>
        <v>0</v>
      </c>
      <c r="I66" s="24" t="n">
        <f aca="false">IF($S65=1,IF(I$9=H65,0,1),H65)</f>
        <v>0</v>
      </c>
      <c r="J66" s="24" t="n">
        <f aca="false">IF($S65=1,IF(J$9=I65,0,1),I65)</f>
        <v>1</v>
      </c>
      <c r="K66" s="24" t="n">
        <f aca="false">IF($S65=1,IF(K$9=J65,0,1),J65)</f>
        <v>0</v>
      </c>
      <c r="L66" s="24" t="n">
        <f aca="false">IF($S65=1,IF(L$9=K65,0,1),K65)</f>
        <v>0</v>
      </c>
      <c r="M66" s="24" t="n">
        <f aca="false">IF($S65=1,IF(M$9=L65,0,1),L65)</f>
        <v>0</v>
      </c>
      <c r="N66" s="24" t="n">
        <f aca="false">IF($S65=1,IF(N$9=M65,0,1),M65)</f>
        <v>1</v>
      </c>
      <c r="O66" s="24" t="n">
        <f aca="false">IF($S65=1,IF(O$9=N65,0,1),N65)</f>
        <v>0</v>
      </c>
      <c r="P66" s="24" t="n">
        <f aca="false">IF($S65=1,IF(P$9=O65,0,1),O65)</f>
        <v>1</v>
      </c>
      <c r="Q66" s="24" t="n">
        <f aca="false">IF($S65=1,IF(Q$9=P65,0,1),P65)</f>
        <v>0</v>
      </c>
      <c r="R66" s="24" t="n">
        <f aca="false">IF($S65=1,IF(R$9=Q65,0,1),Q65)</f>
        <v>1</v>
      </c>
      <c r="S66" s="25" t="n">
        <f aca="false">IF($S65=1,IF(S$9=R65,0,1),R65)</f>
        <v>1</v>
      </c>
      <c r="T66" s="22"/>
      <c r="U66" s="22"/>
      <c r="V66" s="22"/>
    </row>
    <row r="67" customFormat="false" ht="12.75" hidden="true" customHeight="false" outlineLevel="0" collapsed="false">
      <c r="C67" s="0" t="s">
        <v>20</v>
      </c>
      <c r="D67" s="23" t="n">
        <f aca="false">IF($S66=1,IF(D$9=0,0,1),0)</f>
        <v>1</v>
      </c>
      <c r="E67" s="24" t="n">
        <f aca="false">IF($S66=1,IF(E$9=D66,0,1),D66)</f>
        <v>1</v>
      </c>
      <c r="F67" s="24" t="n">
        <f aca="false">IF($S66=1,IF(F$9=E66,0,1),E66)</f>
        <v>0</v>
      </c>
      <c r="G67" s="24" t="n">
        <f aca="false">IF($S66=1,IF(G$9=F66,0,1),F66)</f>
        <v>1</v>
      </c>
      <c r="H67" s="24" t="n">
        <f aca="false">IF($S66=1,IF(H$9=G66,0,1),G66)</f>
        <v>0</v>
      </c>
      <c r="I67" s="24" t="n">
        <f aca="false">IF($S66=1,IF(I$9=H66,0,1),H66)</f>
        <v>0</v>
      </c>
      <c r="J67" s="24" t="n">
        <f aca="false">IF($S66=1,IF(J$9=I66,0,1),I66)</f>
        <v>0</v>
      </c>
      <c r="K67" s="24" t="n">
        <f aca="false">IF($S66=1,IF(K$9=J66,0,1),J66)</f>
        <v>1</v>
      </c>
      <c r="L67" s="24" t="n">
        <f aca="false">IF($S66=1,IF(L$9=K66,0,1),K66)</f>
        <v>0</v>
      </c>
      <c r="M67" s="24" t="n">
        <f aca="false">IF($S66=1,IF(M$9=L66,0,1),L66)</f>
        <v>0</v>
      </c>
      <c r="N67" s="24" t="n">
        <f aca="false">IF($S66=1,IF(N$9=M66,0,1),M66)</f>
        <v>0</v>
      </c>
      <c r="O67" s="24" t="n">
        <f aca="false">IF($S66=1,IF(O$9=N66,0,1),N66)</f>
        <v>1</v>
      </c>
      <c r="P67" s="24" t="n">
        <f aca="false">IF($S66=1,IF(P$9=O66,0,1),O66)</f>
        <v>0</v>
      </c>
      <c r="Q67" s="24" t="n">
        <f aca="false">IF($S66=1,IF(Q$9=P66,0,1),P66)</f>
        <v>1</v>
      </c>
      <c r="R67" s="24" t="n">
        <f aca="false">IF($S66=1,IF(R$9=Q66,0,1),Q66)</f>
        <v>0</v>
      </c>
      <c r="S67" s="25" t="n">
        <f aca="false">IF($S66=1,IF(S$9=R66,0,1),R66)</f>
        <v>0</v>
      </c>
      <c r="T67" s="22"/>
      <c r="U67" s="22"/>
      <c r="V67" s="22"/>
    </row>
    <row r="68" customFormat="false" ht="12.75" hidden="true" customHeight="false" outlineLevel="0" collapsed="false">
      <c r="C68" s="0" t="s">
        <v>23</v>
      </c>
      <c r="D68" s="23" t="n">
        <f aca="false">IF($S67=1,IF(D$9=0,0,1),0)</f>
        <v>0</v>
      </c>
      <c r="E68" s="24" t="n">
        <f aca="false">IF($S67=1,IF(E$9=D67,0,1),D67)</f>
        <v>1</v>
      </c>
      <c r="F68" s="24" t="n">
        <f aca="false">IF($S67=1,IF(F$9=E67,0,1),E67)</f>
        <v>1</v>
      </c>
      <c r="G68" s="24" t="n">
        <f aca="false">IF($S67=1,IF(G$9=F67,0,1),F67)</f>
        <v>0</v>
      </c>
      <c r="H68" s="24" t="n">
        <f aca="false">IF($S67=1,IF(H$9=G67,0,1),G67)</f>
        <v>1</v>
      </c>
      <c r="I68" s="24" t="n">
        <f aca="false">IF($S67=1,IF(I$9=H67,0,1),H67)</f>
        <v>0</v>
      </c>
      <c r="J68" s="24" t="n">
        <f aca="false">IF($S67=1,IF(J$9=I67,0,1),I67)</f>
        <v>0</v>
      </c>
      <c r="K68" s="24" t="n">
        <f aca="false">IF($S67=1,IF(K$9=J67,0,1),J67)</f>
        <v>0</v>
      </c>
      <c r="L68" s="24" t="n">
        <f aca="false">IF($S67=1,IF(L$9=K67,0,1),K67)</f>
        <v>1</v>
      </c>
      <c r="M68" s="24" t="n">
        <f aca="false">IF($S67=1,IF(M$9=L67,0,1),L67)</f>
        <v>0</v>
      </c>
      <c r="N68" s="24" t="n">
        <f aca="false">IF($S67=1,IF(N$9=M67,0,1),M67)</f>
        <v>0</v>
      </c>
      <c r="O68" s="24" t="n">
        <f aca="false">IF($S67=1,IF(O$9=N67,0,1),N67)</f>
        <v>0</v>
      </c>
      <c r="P68" s="24" t="n">
        <f aca="false">IF($S67=1,IF(P$9=O67,0,1),O67)</f>
        <v>1</v>
      </c>
      <c r="Q68" s="24" t="n">
        <f aca="false">IF($S67=1,IF(Q$9=P67,0,1),P67)</f>
        <v>0</v>
      </c>
      <c r="R68" s="24" t="n">
        <f aca="false">IF($S67=1,IF(R$9=Q67,0,1),Q67)</f>
        <v>1</v>
      </c>
      <c r="S68" s="25" t="n">
        <f aca="false">IF($S67=1,IF(S$9=R67,0,1),R67)</f>
        <v>0</v>
      </c>
      <c r="T68" s="22"/>
      <c r="U68" s="22"/>
      <c r="V68" s="22"/>
    </row>
    <row r="69" customFormat="false" ht="12.75" hidden="true" customHeight="false" outlineLevel="0" collapsed="false">
      <c r="C69" s="0" t="s">
        <v>25</v>
      </c>
      <c r="D69" s="23" t="n">
        <f aca="false">IF($S68=1,IF(D$9=0,0,1),0)</f>
        <v>0</v>
      </c>
      <c r="E69" s="24" t="n">
        <f aca="false">IF($S68=1,IF(E$9=D68,0,1),D68)</f>
        <v>0</v>
      </c>
      <c r="F69" s="24" t="n">
        <f aca="false">IF($S68=1,IF(F$9=E68,0,1),E68)</f>
        <v>1</v>
      </c>
      <c r="G69" s="24" t="n">
        <f aca="false">IF($S68=1,IF(G$9=F68,0,1),F68)</f>
        <v>1</v>
      </c>
      <c r="H69" s="24" t="n">
        <f aca="false">IF($S68=1,IF(H$9=G68,0,1),G68)</f>
        <v>0</v>
      </c>
      <c r="I69" s="24" t="n">
        <f aca="false">IF($S68=1,IF(I$9=H68,0,1),H68)</f>
        <v>1</v>
      </c>
      <c r="J69" s="24" t="n">
        <f aca="false">IF($S68=1,IF(J$9=I68,0,1),I68)</f>
        <v>0</v>
      </c>
      <c r="K69" s="24" t="n">
        <f aca="false">IF($S68=1,IF(K$9=J68,0,1),J68)</f>
        <v>0</v>
      </c>
      <c r="L69" s="24" t="n">
        <f aca="false">IF($S68=1,IF(L$9=K68,0,1),K68)</f>
        <v>0</v>
      </c>
      <c r="M69" s="24" t="n">
        <f aca="false">IF($S68=1,IF(M$9=L68,0,1),L68)</f>
        <v>1</v>
      </c>
      <c r="N69" s="24" t="n">
        <f aca="false">IF($S68=1,IF(N$9=M68,0,1),M68)</f>
        <v>0</v>
      </c>
      <c r="O69" s="24" t="n">
        <f aca="false">IF($S68=1,IF(O$9=N68,0,1),N68)</f>
        <v>0</v>
      </c>
      <c r="P69" s="24" t="n">
        <f aca="false">IF($S68=1,IF(P$9=O68,0,1),O68)</f>
        <v>0</v>
      </c>
      <c r="Q69" s="24" t="n">
        <f aca="false">IF($S68=1,IF(Q$9=P68,0,1),P68)</f>
        <v>1</v>
      </c>
      <c r="R69" s="24" t="n">
        <f aca="false">IF($S68=1,IF(R$9=Q68,0,1),Q68)</f>
        <v>0</v>
      </c>
      <c r="S69" s="25" t="n">
        <f aca="false">IF($S68=1,IF(S$9=R68,0,1),R68)</f>
        <v>1</v>
      </c>
      <c r="T69" s="22"/>
      <c r="U69" s="22"/>
      <c r="V69" s="22"/>
    </row>
    <row r="70" customFormat="false" ht="12.75" hidden="true" customHeight="false" outlineLevel="0" collapsed="false">
      <c r="C70" s="0" t="s">
        <v>26</v>
      </c>
      <c r="D70" s="23" t="n">
        <f aca="false">IF($S69=1,IF(D$9=0,0,1),0)</f>
        <v>1</v>
      </c>
      <c r="E70" s="24" t="n">
        <f aca="false">IF($S69=1,IF(E$9=D69,0,1),D69)</f>
        <v>0</v>
      </c>
      <c r="F70" s="24" t="n">
        <f aca="false">IF($S69=1,IF(F$9=E69,0,1),E69)</f>
        <v>1</v>
      </c>
      <c r="G70" s="24" t="n">
        <f aca="false">IF($S69=1,IF(G$9=F69,0,1),F69)</f>
        <v>1</v>
      </c>
      <c r="H70" s="24" t="n">
        <f aca="false">IF($S69=1,IF(H$9=G69,0,1),G69)</f>
        <v>1</v>
      </c>
      <c r="I70" s="24" t="n">
        <f aca="false">IF($S69=1,IF(I$9=H69,0,1),H69)</f>
        <v>0</v>
      </c>
      <c r="J70" s="24" t="n">
        <f aca="false">IF($S69=1,IF(J$9=I69,0,1),I69)</f>
        <v>1</v>
      </c>
      <c r="K70" s="24" t="n">
        <f aca="false">IF($S69=1,IF(K$9=J69,0,1),J69)</f>
        <v>0</v>
      </c>
      <c r="L70" s="24" t="n">
        <f aca="false">IF($S69=1,IF(L$9=K69,0,1),K69)</f>
        <v>0</v>
      </c>
      <c r="M70" s="24" t="n">
        <f aca="false">IF($S69=1,IF(M$9=L69,0,1),L69)</f>
        <v>0</v>
      </c>
      <c r="N70" s="24" t="n">
        <f aca="false">IF($S69=1,IF(N$9=M69,0,1),M69)</f>
        <v>1</v>
      </c>
      <c r="O70" s="24" t="n">
        <f aca="false">IF($S69=1,IF(O$9=N69,0,1),N69)</f>
        <v>0</v>
      </c>
      <c r="P70" s="24" t="n">
        <f aca="false">IF($S69=1,IF(P$9=O69,0,1),O69)</f>
        <v>0</v>
      </c>
      <c r="Q70" s="24" t="n">
        <f aca="false">IF($S69=1,IF(Q$9=P69,0,1),P69)</f>
        <v>0</v>
      </c>
      <c r="R70" s="24" t="n">
        <f aca="false">IF($S69=1,IF(R$9=Q69,0,1),Q69)</f>
        <v>1</v>
      </c>
      <c r="S70" s="25" t="n">
        <f aca="false">IF($S69=1,IF(S$9=R69,0,1),R69)</f>
        <v>1</v>
      </c>
      <c r="T70" s="22"/>
      <c r="U70" s="22"/>
      <c r="V70" s="22"/>
      <c r="W70" s="26"/>
      <c r="X70" s="26"/>
      <c r="Y70" s="26"/>
      <c r="Z70" s="26"/>
      <c r="AA70" s="27" t="str">
        <f aca="false">IF(B62="","",TEXT(BIN2HEX(L71&amp;M71&amp;N71&amp;O71&amp;P71&amp;Q71&amp;R71&amp;S71),"00"))</f>
        <v>10</v>
      </c>
      <c r="AB70" s="27" t="str">
        <f aca="false">IF(B62="","",TEXT(BIN2HEX(D71&amp;E71&amp;F71&amp;G71&amp;H71&amp;I71&amp;J71&amp;K71),"00"))</f>
        <v>FD</v>
      </c>
    </row>
    <row r="71" customFormat="false" ht="13.5" hidden="false" customHeight="false" outlineLevel="0" collapsed="false">
      <c r="C71" s="0" t="s">
        <v>27</v>
      </c>
      <c r="D71" s="28" t="n">
        <f aca="false">IF($S70=1,IF(D$9=0,0,1),0)</f>
        <v>1</v>
      </c>
      <c r="E71" s="29" t="n">
        <f aca="false">IF($S70=1,IF(E$9=D70,0,1),D70)</f>
        <v>1</v>
      </c>
      <c r="F71" s="29" t="n">
        <f aca="false">IF($S70=1,IF(F$9=E70,0,1),E70)</f>
        <v>1</v>
      </c>
      <c r="G71" s="29" t="n">
        <f aca="false">IF($S70=1,IF(G$9=F70,0,1),F70)</f>
        <v>1</v>
      </c>
      <c r="H71" s="29" t="n">
        <f aca="false">IF($S70=1,IF(H$9=G70,0,1),G70)</f>
        <v>1</v>
      </c>
      <c r="I71" s="29" t="n">
        <f aca="false">IF($S70=1,IF(I$9=H70,0,1),H70)</f>
        <v>1</v>
      </c>
      <c r="J71" s="29" t="n">
        <f aca="false">IF($S70=1,IF(J$9=I70,0,1),I70)</f>
        <v>0</v>
      </c>
      <c r="K71" s="29" t="n">
        <f aca="false">IF($S70=1,IF(K$9=J70,0,1),J70)</f>
        <v>1</v>
      </c>
      <c r="L71" s="29" t="n">
        <f aca="false">IF($S70=1,IF(L$9=K70,0,1),K70)</f>
        <v>0</v>
      </c>
      <c r="M71" s="29" t="n">
        <f aca="false">IF($S70=1,IF(M$9=L70,0,1),L70)</f>
        <v>0</v>
      </c>
      <c r="N71" s="29" t="n">
        <f aca="false">IF($S70=1,IF(N$9=M70,0,1),M70)</f>
        <v>0</v>
      </c>
      <c r="O71" s="29" t="n">
        <f aca="false">IF($S70=1,IF(O$9=N70,0,1),N70)</f>
        <v>1</v>
      </c>
      <c r="P71" s="29" t="n">
        <f aca="false">IF($S70=1,IF(P$9=O70,0,1),O70)</f>
        <v>0</v>
      </c>
      <c r="Q71" s="29" t="n">
        <f aca="false">IF($S70=1,IF(Q$9=P70,0,1),P70)</f>
        <v>0</v>
      </c>
      <c r="R71" s="29" t="n">
        <f aca="false">IF($S70=1,IF(R$9=Q70,0,1),Q70)</f>
        <v>0</v>
      </c>
      <c r="S71" s="30" t="n">
        <f aca="false">IF($S70=1,IF(S$9=R70,0,1),R70)</f>
        <v>0</v>
      </c>
      <c r="T71" s="31" t="n">
        <f aca="false">A62</f>
        <v>6</v>
      </c>
      <c r="U71" s="31"/>
      <c r="V71" s="31"/>
      <c r="W71" s="32" t="str">
        <f aca="false">IF(B62="","",AA71&amp;AB71)</f>
        <v>10FD</v>
      </c>
      <c r="X71" s="26" t="str">
        <f aca="false">"crc for a "&amp;A62&amp;" byte string"</f>
        <v>crc for a 6 byte string</v>
      </c>
      <c r="Y71" s="26"/>
      <c r="Z71" s="26"/>
      <c r="AA71" s="27" t="str">
        <f aca="false">IF(B62="","",IF(AA70="A","0A",IF(AA70="B","0B",IF(AA70="C","0C",IF(AA70="D","0D",IF(AA70="E","0E",IF(AA70="F","0F",AA70)))))))</f>
        <v>10</v>
      </c>
      <c r="AB71" s="27" t="str">
        <f aca="false">IF(B62="","",IF(AB70="A","0A",IF(AB70="B","0B",IF(AB70="C","0C",IF(AB70="D","0D",IF(AB70="E","0E",IF(AB70="F","0F",AB70)))))))</f>
        <v>FD</v>
      </c>
    </row>
    <row r="72" customFormat="false" ht="13.5" hidden="false" customHeight="false" outlineLevel="0" collapsed="false">
      <c r="A72" s="1" t="n">
        <f aca="false">A62+1</f>
        <v>7</v>
      </c>
      <c r="B72" s="6" t="str">
        <f aca="false">MID(C$6,A72*2-1,2)</f>
        <v/>
      </c>
      <c r="C72" s="18" t="str">
        <f aca="false">RIGHT("0000000000000000"&amp;HEX2BIN(B72),16)</f>
        <v>0000000000000000</v>
      </c>
      <c r="D72" s="16" t="n">
        <f aca="false">IF(MID($C72,D$8,1)="1",1,0)</f>
        <v>0</v>
      </c>
      <c r="E72" s="16" t="n">
        <f aca="false">IF(MID($C72,E$8,1)="1",1,0)</f>
        <v>0</v>
      </c>
      <c r="F72" s="16" t="n">
        <f aca="false">IF(MID($C72,F$8,1)="1",1,0)</f>
        <v>0</v>
      </c>
      <c r="G72" s="16" t="n">
        <f aca="false">IF(MID($C72,G$8,1)="1",1,0)</f>
        <v>0</v>
      </c>
      <c r="H72" s="16" t="n">
        <f aca="false">IF(MID($C72,H$8,1)="1",1,0)</f>
        <v>0</v>
      </c>
      <c r="I72" s="16" t="n">
        <f aca="false">IF(MID($C72,I$8,1)="1",1,0)</f>
        <v>0</v>
      </c>
      <c r="J72" s="16" t="n">
        <f aca="false">IF(MID($C72,J$8,1)="1",1,0)</f>
        <v>0</v>
      </c>
      <c r="K72" s="16" t="n">
        <f aca="false">IF(MID($C72,K$8,1)="1",1,0)</f>
        <v>0</v>
      </c>
      <c r="L72" s="16" t="n">
        <f aca="false">IF(MID($C72,L$8,1)="1",1,0)</f>
        <v>0</v>
      </c>
      <c r="M72" s="16" t="n">
        <f aca="false">IF(MID($C72,M$8,1)="1",1,0)</f>
        <v>0</v>
      </c>
      <c r="N72" s="16" t="n">
        <f aca="false">IF(MID($C72,N$8,1)="1",1,0)</f>
        <v>0</v>
      </c>
      <c r="O72" s="16" t="n">
        <f aca="false">IF(MID($C72,O$8,1)="1",1,0)</f>
        <v>0</v>
      </c>
      <c r="P72" s="16" t="n">
        <f aca="false">IF(MID($C72,P$8,1)="1",1,0)</f>
        <v>0</v>
      </c>
      <c r="Q72" s="16" t="n">
        <f aca="false">IF(MID($C72,Q$8,1)="1",1,0)</f>
        <v>0</v>
      </c>
      <c r="R72" s="16" t="n">
        <f aca="false">IF(MID($C72,R$8,1)="1",1,0)</f>
        <v>0</v>
      </c>
      <c r="S72" s="16" t="n">
        <f aca="false">IF(MID($C72,S$8,1)="1",1,0)</f>
        <v>0</v>
      </c>
      <c r="T72" s="17"/>
      <c r="U72" s="17"/>
      <c r="V72" s="17"/>
    </row>
    <row r="73" customFormat="false" ht="12.75" hidden="true" customHeight="false" outlineLevel="0" collapsed="false">
      <c r="C73" s="0" t="s">
        <v>13</v>
      </c>
      <c r="D73" s="19" t="n">
        <f aca="false">IF(D71=D72,0,1)</f>
        <v>1</v>
      </c>
      <c r="E73" s="20" t="n">
        <f aca="false">IF(E71=E72,0,1)</f>
        <v>1</v>
      </c>
      <c r="F73" s="20" t="n">
        <f aca="false">IF(F71=F72,0,1)</f>
        <v>1</v>
      </c>
      <c r="G73" s="20" t="n">
        <f aca="false">IF(G71=G72,0,1)</f>
        <v>1</v>
      </c>
      <c r="H73" s="20" t="n">
        <f aca="false">IF(H71=H72,0,1)</f>
        <v>1</v>
      </c>
      <c r="I73" s="20" t="n">
        <f aca="false">IF(I71=I72,0,1)</f>
        <v>1</v>
      </c>
      <c r="J73" s="20" t="n">
        <f aca="false">IF(J71=J72,0,1)</f>
        <v>0</v>
      </c>
      <c r="K73" s="20" t="n">
        <f aca="false">IF(K71=K72,0,1)</f>
        <v>1</v>
      </c>
      <c r="L73" s="20" t="n">
        <f aca="false">IF(L71=L72,0,1)</f>
        <v>0</v>
      </c>
      <c r="M73" s="20" t="n">
        <f aca="false">IF(M71=M72,0,1)</f>
        <v>0</v>
      </c>
      <c r="N73" s="20" t="n">
        <f aca="false">IF(N71=N72,0,1)</f>
        <v>0</v>
      </c>
      <c r="O73" s="20" t="n">
        <f aca="false">IF(O71=O72,0,1)</f>
        <v>1</v>
      </c>
      <c r="P73" s="20" t="n">
        <f aca="false">IF(P71=P72,0,1)</f>
        <v>0</v>
      </c>
      <c r="Q73" s="20" t="n">
        <f aca="false">IF(Q71=Q72,0,1)</f>
        <v>0</v>
      </c>
      <c r="R73" s="20" t="n">
        <f aca="false">IF(R71=R72,0,1)</f>
        <v>0</v>
      </c>
      <c r="S73" s="21" t="n">
        <f aca="false">IF(S71=S72,0,1)</f>
        <v>0</v>
      </c>
      <c r="T73" s="22"/>
      <c r="U73" s="22"/>
      <c r="V73" s="22"/>
    </row>
    <row r="74" customFormat="false" ht="12.75" hidden="true" customHeight="false" outlineLevel="0" collapsed="false">
      <c r="C74" s="0" t="s">
        <v>15</v>
      </c>
      <c r="D74" s="23" t="n">
        <f aca="false">IF($S73=1,IF(D$9=0,0,1),0)</f>
        <v>0</v>
      </c>
      <c r="E74" s="24" t="n">
        <f aca="false">IF($S73=1,IF(E$9=D73,0,1),D73)</f>
        <v>1</v>
      </c>
      <c r="F74" s="24" t="n">
        <f aca="false">IF($S73=1,IF(F$9=E73,0,1),E73)</f>
        <v>1</v>
      </c>
      <c r="G74" s="24" t="n">
        <f aca="false">IF($S73=1,IF(G$9=F73,0,1),F73)</f>
        <v>1</v>
      </c>
      <c r="H74" s="24" t="n">
        <f aca="false">IF($S73=1,IF(H$9=G73,0,1),G73)</f>
        <v>1</v>
      </c>
      <c r="I74" s="24" t="n">
        <f aca="false">IF($S73=1,IF(I$9=H73,0,1),H73)</f>
        <v>1</v>
      </c>
      <c r="J74" s="24" t="n">
        <f aca="false">IF($S73=1,IF(J$9=I73,0,1),I73)</f>
        <v>1</v>
      </c>
      <c r="K74" s="24" t="n">
        <f aca="false">IF($S73=1,IF(K$9=J73,0,1),J73)</f>
        <v>0</v>
      </c>
      <c r="L74" s="24" t="n">
        <f aca="false">IF($S73=1,IF(L$9=K73,0,1),K73)</f>
        <v>1</v>
      </c>
      <c r="M74" s="24" t="n">
        <f aca="false">IF($S73=1,IF(M$9=L73,0,1),L73)</f>
        <v>0</v>
      </c>
      <c r="N74" s="24" t="n">
        <f aca="false">IF($S73=1,IF(N$9=M73,0,1),M73)</f>
        <v>0</v>
      </c>
      <c r="O74" s="24" t="n">
        <f aca="false">IF($S73=1,IF(O$9=N73,0,1),N73)</f>
        <v>0</v>
      </c>
      <c r="P74" s="24" t="n">
        <f aca="false">IF($S73=1,IF(P$9=O73,0,1),O73)</f>
        <v>1</v>
      </c>
      <c r="Q74" s="24" t="n">
        <f aca="false">IF($S73=1,IF(Q$9=P73,0,1),P73)</f>
        <v>0</v>
      </c>
      <c r="R74" s="24" t="n">
        <f aca="false">IF($S73=1,IF(R$9=Q73,0,1),Q73)</f>
        <v>0</v>
      </c>
      <c r="S74" s="25" t="n">
        <f aca="false">IF($S73=1,IF(S$9=R73,0,1),R73)</f>
        <v>0</v>
      </c>
      <c r="T74" s="22"/>
      <c r="U74" s="22"/>
      <c r="V74" s="22"/>
    </row>
    <row r="75" customFormat="false" ht="12.75" hidden="true" customHeight="false" outlineLevel="0" collapsed="false">
      <c r="C75" s="0" t="s">
        <v>17</v>
      </c>
      <c r="D75" s="23" t="n">
        <f aca="false">IF($S74=1,IF(D$9=0,0,1),0)</f>
        <v>0</v>
      </c>
      <c r="E75" s="24" t="n">
        <f aca="false">IF($S74=1,IF(E$9=D74,0,1),D74)</f>
        <v>0</v>
      </c>
      <c r="F75" s="24" t="n">
        <f aca="false">IF($S74=1,IF(F$9=E74,0,1),E74)</f>
        <v>1</v>
      </c>
      <c r="G75" s="24" t="n">
        <f aca="false">IF($S74=1,IF(G$9=F74,0,1),F74)</f>
        <v>1</v>
      </c>
      <c r="H75" s="24" t="n">
        <f aca="false">IF($S74=1,IF(H$9=G74,0,1),G74)</f>
        <v>1</v>
      </c>
      <c r="I75" s="24" t="n">
        <f aca="false">IF($S74=1,IF(I$9=H74,0,1),H74)</f>
        <v>1</v>
      </c>
      <c r="J75" s="24" t="n">
        <f aca="false">IF($S74=1,IF(J$9=I74,0,1),I74)</f>
        <v>1</v>
      </c>
      <c r="K75" s="24" t="n">
        <f aca="false">IF($S74=1,IF(K$9=J74,0,1),J74)</f>
        <v>1</v>
      </c>
      <c r="L75" s="24" t="n">
        <f aca="false">IF($S74=1,IF(L$9=K74,0,1),K74)</f>
        <v>0</v>
      </c>
      <c r="M75" s="24" t="n">
        <f aca="false">IF($S74=1,IF(M$9=L74,0,1),L74)</f>
        <v>1</v>
      </c>
      <c r="N75" s="24" t="n">
        <f aca="false">IF($S74=1,IF(N$9=M74,0,1),M74)</f>
        <v>0</v>
      </c>
      <c r="O75" s="24" t="n">
        <f aca="false">IF($S74=1,IF(O$9=N74,0,1),N74)</f>
        <v>0</v>
      </c>
      <c r="P75" s="24" t="n">
        <f aca="false">IF($S74=1,IF(P$9=O74,0,1),O74)</f>
        <v>0</v>
      </c>
      <c r="Q75" s="24" t="n">
        <f aca="false">IF($S74=1,IF(Q$9=P74,0,1),P74)</f>
        <v>1</v>
      </c>
      <c r="R75" s="24" t="n">
        <f aca="false">IF($S74=1,IF(R$9=Q74,0,1),Q74)</f>
        <v>0</v>
      </c>
      <c r="S75" s="25" t="n">
        <f aca="false">IF($S74=1,IF(S$9=R74,0,1),R74)</f>
        <v>0</v>
      </c>
      <c r="T75" s="22"/>
      <c r="U75" s="22"/>
      <c r="V75" s="22"/>
    </row>
    <row r="76" customFormat="false" ht="12.75" hidden="true" customHeight="false" outlineLevel="0" collapsed="false">
      <c r="C76" s="0" t="s">
        <v>19</v>
      </c>
      <c r="D76" s="23" t="n">
        <f aca="false">IF($S75=1,IF(D$9=0,0,1),0)</f>
        <v>0</v>
      </c>
      <c r="E76" s="24" t="n">
        <f aca="false">IF($S75=1,IF(E$9=D75,0,1),D75)</f>
        <v>0</v>
      </c>
      <c r="F76" s="24" t="n">
        <f aca="false">IF($S75=1,IF(F$9=E75,0,1),E75)</f>
        <v>0</v>
      </c>
      <c r="G76" s="24" t="n">
        <f aca="false">IF($S75=1,IF(G$9=F75,0,1),F75)</f>
        <v>1</v>
      </c>
      <c r="H76" s="24" t="n">
        <f aca="false">IF($S75=1,IF(H$9=G75,0,1),G75)</f>
        <v>1</v>
      </c>
      <c r="I76" s="24" t="n">
        <f aca="false">IF($S75=1,IF(I$9=H75,0,1),H75)</f>
        <v>1</v>
      </c>
      <c r="J76" s="24" t="n">
        <f aca="false">IF($S75=1,IF(J$9=I75,0,1),I75)</f>
        <v>1</v>
      </c>
      <c r="K76" s="24" t="n">
        <f aca="false">IF($S75=1,IF(K$9=J75,0,1),J75)</f>
        <v>1</v>
      </c>
      <c r="L76" s="24" t="n">
        <f aca="false">IF($S75=1,IF(L$9=K75,0,1),K75)</f>
        <v>1</v>
      </c>
      <c r="M76" s="24" t="n">
        <f aca="false">IF($S75=1,IF(M$9=L75,0,1),L75)</f>
        <v>0</v>
      </c>
      <c r="N76" s="24" t="n">
        <f aca="false">IF($S75=1,IF(N$9=M75,0,1),M75)</f>
        <v>1</v>
      </c>
      <c r="O76" s="24" t="n">
        <f aca="false">IF($S75=1,IF(O$9=N75,0,1),N75)</f>
        <v>0</v>
      </c>
      <c r="P76" s="24" t="n">
        <f aca="false">IF($S75=1,IF(P$9=O75,0,1),O75)</f>
        <v>0</v>
      </c>
      <c r="Q76" s="24" t="n">
        <f aca="false">IF($S75=1,IF(Q$9=P75,0,1),P75)</f>
        <v>0</v>
      </c>
      <c r="R76" s="24" t="n">
        <f aca="false">IF($S75=1,IF(R$9=Q75,0,1),Q75)</f>
        <v>1</v>
      </c>
      <c r="S76" s="25" t="n">
        <f aca="false">IF($S75=1,IF(S$9=R75,0,1),R75)</f>
        <v>0</v>
      </c>
      <c r="T76" s="22"/>
      <c r="U76" s="22"/>
      <c r="V76" s="22"/>
    </row>
    <row r="77" customFormat="false" ht="12.75" hidden="true" customHeight="false" outlineLevel="0" collapsed="false">
      <c r="C77" s="0" t="s">
        <v>20</v>
      </c>
      <c r="D77" s="23" t="n">
        <f aca="false">IF($S76=1,IF(D$9=0,0,1),0)</f>
        <v>0</v>
      </c>
      <c r="E77" s="24" t="n">
        <f aca="false">IF($S76=1,IF(E$9=D76,0,1),D76)</f>
        <v>0</v>
      </c>
      <c r="F77" s="24" t="n">
        <f aca="false">IF($S76=1,IF(F$9=E76,0,1),E76)</f>
        <v>0</v>
      </c>
      <c r="G77" s="24" t="n">
        <f aca="false">IF($S76=1,IF(G$9=F76,0,1),F76)</f>
        <v>0</v>
      </c>
      <c r="H77" s="24" t="n">
        <f aca="false">IF($S76=1,IF(H$9=G76,0,1),G76)</f>
        <v>1</v>
      </c>
      <c r="I77" s="24" t="n">
        <f aca="false">IF($S76=1,IF(I$9=H76,0,1),H76)</f>
        <v>1</v>
      </c>
      <c r="J77" s="24" t="n">
        <f aca="false">IF($S76=1,IF(J$9=I76,0,1),I76)</f>
        <v>1</v>
      </c>
      <c r="K77" s="24" t="n">
        <f aca="false">IF($S76=1,IF(K$9=J76,0,1),J76)</f>
        <v>1</v>
      </c>
      <c r="L77" s="24" t="n">
        <f aca="false">IF($S76=1,IF(L$9=K76,0,1),K76)</f>
        <v>1</v>
      </c>
      <c r="M77" s="24" t="n">
        <f aca="false">IF($S76=1,IF(M$9=L76,0,1),L76)</f>
        <v>1</v>
      </c>
      <c r="N77" s="24" t="n">
        <f aca="false">IF($S76=1,IF(N$9=M76,0,1),M76)</f>
        <v>0</v>
      </c>
      <c r="O77" s="24" t="n">
        <f aca="false">IF($S76=1,IF(O$9=N76,0,1),N76)</f>
        <v>1</v>
      </c>
      <c r="P77" s="24" t="n">
        <f aca="false">IF($S76=1,IF(P$9=O76,0,1),O76)</f>
        <v>0</v>
      </c>
      <c r="Q77" s="24" t="n">
        <f aca="false">IF($S76=1,IF(Q$9=P76,0,1),P76)</f>
        <v>0</v>
      </c>
      <c r="R77" s="24" t="n">
        <f aca="false">IF($S76=1,IF(R$9=Q76,0,1),Q76)</f>
        <v>0</v>
      </c>
      <c r="S77" s="25" t="n">
        <f aca="false">IF($S76=1,IF(S$9=R76,0,1),R76)</f>
        <v>1</v>
      </c>
      <c r="T77" s="22"/>
      <c r="U77" s="22"/>
      <c r="V77" s="22"/>
    </row>
    <row r="78" customFormat="false" ht="12.75" hidden="true" customHeight="false" outlineLevel="0" collapsed="false">
      <c r="C78" s="0" t="s">
        <v>23</v>
      </c>
      <c r="D78" s="23" t="n">
        <f aca="false">IF($S77=1,IF(D$9=0,0,1),0)</f>
        <v>1</v>
      </c>
      <c r="E78" s="24" t="n">
        <f aca="false">IF($S77=1,IF(E$9=D77,0,1),D77)</f>
        <v>0</v>
      </c>
      <c r="F78" s="24" t="n">
        <f aca="false">IF($S77=1,IF(F$9=E77,0,1),E77)</f>
        <v>1</v>
      </c>
      <c r="G78" s="24" t="n">
        <f aca="false">IF($S77=1,IF(G$9=F77,0,1),F77)</f>
        <v>0</v>
      </c>
      <c r="H78" s="24" t="n">
        <f aca="false">IF($S77=1,IF(H$9=G77,0,1),G77)</f>
        <v>0</v>
      </c>
      <c r="I78" s="24" t="n">
        <f aca="false">IF($S77=1,IF(I$9=H77,0,1),H77)</f>
        <v>1</v>
      </c>
      <c r="J78" s="24" t="n">
        <f aca="false">IF($S77=1,IF(J$9=I77,0,1),I77)</f>
        <v>1</v>
      </c>
      <c r="K78" s="24" t="n">
        <f aca="false">IF($S77=1,IF(K$9=J77,0,1),J77)</f>
        <v>1</v>
      </c>
      <c r="L78" s="24" t="n">
        <f aca="false">IF($S77=1,IF(L$9=K77,0,1),K77)</f>
        <v>1</v>
      </c>
      <c r="M78" s="24" t="n">
        <f aca="false">IF($S77=1,IF(M$9=L77,0,1),L77)</f>
        <v>1</v>
      </c>
      <c r="N78" s="24" t="n">
        <f aca="false">IF($S77=1,IF(N$9=M77,0,1),M77)</f>
        <v>1</v>
      </c>
      <c r="O78" s="24" t="n">
        <f aca="false">IF($S77=1,IF(O$9=N77,0,1),N77)</f>
        <v>0</v>
      </c>
      <c r="P78" s="24" t="n">
        <f aca="false">IF($S77=1,IF(P$9=O77,0,1),O77)</f>
        <v>1</v>
      </c>
      <c r="Q78" s="24" t="n">
        <f aca="false">IF($S77=1,IF(Q$9=P77,0,1),P77)</f>
        <v>0</v>
      </c>
      <c r="R78" s="24" t="n">
        <f aca="false">IF($S77=1,IF(R$9=Q77,0,1),Q77)</f>
        <v>0</v>
      </c>
      <c r="S78" s="25" t="n">
        <f aca="false">IF($S77=1,IF(S$9=R77,0,1),R77)</f>
        <v>1</v>
      </c>
      <c r="T78" s="22"/>
      <c r="U78" s="22"/>
      <c r="V78" s="22"/>
    </row>
    <row r="79" customFormat="false" ht="12.75" hidden="true" customHeight="false" outlineLevel="0" collapsed="false">
      <c r="C79" s="0" t="s">
        <v>25</v>
      </c>
      <c r="D79" s="23" t="n">
        <f aca="false">IF($S78=1,IF(D$9=0,0,1),0)</f>
        <v>1</v>
      </c>
      <c r="E79" s="24" t="n">
        <f aca="false">IF($S78=1,IF(E$9=D78,0,1),D78)</f>
        <v>1</v>
      </c>
      <c r="F79" s="24" t="n">
        <f aca="false">IF($S78=1,IF(F$9=E78,0,1),E78)</f>
        <v>1</v>
      </c>
      <c r="G79" s="24" t="n">
        <f aca="false">IF($S78=1,IF(G$9=F78,0,1),F78)</f>
        <v>1</v>
      </c>
      <c r="H79" s="24" t="n">
        <f aca="false">IF($S78=1,IF(H$9=G78,0,1),G78)</f>
        <v>0</v>
      </c>
      <c r="I79" s="24" t="n">
        <f aca="false">IF($S78=1,IF(I$9=H78,0,1),H78)</f>
        <v>0</v>
      </c>
      <c r="J79" s="24" t="n">
        <f aca="false">IF($S78=1,IF(J$9=I78,0,1),I78)</f>
        <v>1</v>
      </c>
      <c r="K79" s="24" t="n">
        <f aca="false">IF($S78=1,IF(K$9=J78,0,1),J78)</f>
        <v>1</v>
      </c>
      <c r="L79" s="24" t="n">
        <f aca="false">IF($S78=1,IF(L$9=K78,0,1),K78)</f>
        <v>1</v>
      </c>
      <c r="M79" s="24" t="n">
        <f aca="false">IF($S78=1,IF(M$9=L78,0,1),L78)</f>
        <v>1</v>
      </c>
      <c r="N79" s="24" t="n">
        <f aca="false">IF($S78=1,IF(N$9=M78,0,1),M78)</f>
        <v>1</v>
      </c>
      <c r="O79" s="24" t="n">
        <f aca="false">IF($S78=1,IF(O$9=N78,0,1),N78)</f>
        <v>1</v>
      </c>
      <c r="P79" s="24" t="n">
        <f aca="false">IF($S78=1,IF(P$9=O78,0,1),O78)</f>
        <v>0</v>
      </c>
      <c r="Q79" s="24" t="n">
        <f aca="false">IF($S78=1,IF(Q$9=P78,0,1),P78)</f>
        <v>1</v>
      </c>
      <c r="R79" s="24" t="n">
        <f aca="false">IF($S78=1,IF(R$9=Q78,0,1),Q78)</f>
        <v>0</v>
      </c>
      <c r="S79" s="25" t="n">
        <f aca="false">IF($S78=1,IF(S$9=R78,0,1),R78)</f>
        <v>1</v>
      </c>
      <c r="T79" s="22"/>
      <c r="U79" s="22"/>
      <c r="V79" s="22"/>
    </row>
    <row r="80" customFormat="false" ht="12.75" hidden="true" customHeight="false" outlineLevel="0" collapsed="false">
      <c r="C80" s="0" t="s">
        <v>26</v>
      </c>
      <c r="D80" s="23" t="n">
        <f aca="false">IF($S79=1,IF(D$9=0,0,1),0)</f>
        <v>1</v>
      </c>
      <c r="E80" s="24" t="n">
        <f aca="false">IF($S79=1,IF(E$9=D79,0,1),D79)</f>
        <v>1</v>
      </c>
      <c r="F80" s="24" t="n">
        <f aca="false">IF($S79=1,IF(F$9=E79,0,1),E79)</f>
        <v>0</v>
      </c>
      <c r="G80" s="24" t="n">
        <f aca="false">IF($S79=1,IF(G$9=F79,0,1),F79)</f>
        <v>1</v>
      </c>
      <c r="H80" s="24" t="n">
        <f aca="false">IF($S79=1,IF(H$9=G79,0,1),G79)</f>
        <v>1</v>
      </c>
      <c r="I80" s="24" t="n">
        <f aca="false">IF($S79=1,IF(I$9=H79,0,1),H79)</f>
        <v>0</v>
      </c>
      <c r="J80" s="24" t="n">
        <f aca="false">IF($S79=1,IF(J$9=I79,0,1),I79)</f>
        <v>0</v>
      </c>
      <c r="K80" s="24" t="n">
        <f aca="false">IF($S79=1,IF(K$9=J79,0,1),J79)</f>
        <v>1</v>
      </c>
      <c r="L80" s="24" t="n">
        <f aca="false">IF($S79=1,IF(L$9=K79,0,1),K79)</f>
        <v>1</v>
      </c>
      <c r="M80" s="24" t="n">
        <f aca="false">IF($S79=1,IF(M$9=L79,0,1),L79)</f>
        <v>1</v>
      </c>
      <c r="N80" s="24" t="n">
        <f aca="false">IF($S79=1,IF(N$9=M79,0,1),M79)</f>
        <v>1</v>
      </c>
      <c r="O80" s="24" t="n">
        <f aca="false">IF($S79=1,IF(O$9=N79,0,1),N79)</f>
        <v>1</v>
      </c>
      <c r="P80" s="24" t="n">
        <f aca="false">IF($S79=1,IF(P$9=O79,0,1),O79)</f>
        <v>1</v>
      </c>
      <c r="Q80" s="24" t="n">
        <f aca="false">IF($S79=1,IF(Q$9=P79,0,1),P79)</f>
        <v>0</v>
      </c>
      <c r="R80" s="24" t="n">
        <f aca="false">IF($S79=1,IF(R$9=Q79,0,1),Q79)</f>
        <v>1</v>
      </c>
      <c r="S80" s="25" t="n">
        <f aca="false">IF($S79=1,IF(S$9=R79,0,1),R79)</f>
        <v>1</v>
      </c>
      <c r="T80" s="22"/>
      <c r="U80" s="22"/>
      <c r="V80" s="22"/>
      <c r="W80" s="26"/>
      <c r="X80" s="26"/>
      <c r="Y80" s="26"/>
      <c r="Z80" s="26"/>
      <c r="AA80" s="27" t="str">
        <f aca="false">IF(B72="","",TEXT(BIN2HEX(L81&amp;M81&amp;N81&amp;O81&amp;P81&amp;Q81&amp;R81&amp;S81),"00"))</f>
        <v/>
      </c>
      <c r="AB80" s="27" t="str">
        <f aca="false">IF(B72="","",TEXT(BIN2HEX(D81&amp;E81&amp;F81&amp;G81&amp;H81&amp;I81&amp;J81&amp;K81),"00"))</f>
        <v/>
      </c>
    </row>
    <row r="81" customFormat="false" ht="13.5" hidden="false" customHeight="false" outlineLevel="0" collapsed="false">
      <c r="C81" s="0" t="s">
        <v>27</v>
      </c>
      <c r="D81" s="28" t="n">
        <f aca="false">IF($S80=1,IF(D$9=0,0,1),0)</f>
        <v>1</v>
      </c>
      <c r="E81" s="29" t="n">
        <f aca="false">IF($S80=1,IF(E$9=D80,0,1),D80)</f>
        <v>1</v>
      </c>
      <c r="F81" s="29" t="n">
        <f aca="false">IF($S80=1,IF(F$9=E80,0,1),E80)</f>
        <v>0</v>
      </c>
      <c r="G81" s="29" t="n">
        <f aca="false">IF($S80=1,IF(G$9=F80,0,1),F80)</f>
        <v>0</v>
      </c>
      <c r="H81" s="29" t="n">
        <f aca="false">IF($S80=1,IF(H$9=G80,0,1),G80)</f>
        <v>1</v>
      </c>
      <c r="I81" s="29" t="n">
        <f aca="false">IF($S80=1,IF(I$9=H80,0,1),H80)</f>
        <v>1</v>
      </c>
      <c r="J81" s="29" t="n">
        <f aca="false">IF($S80=1,IF(J$9=I80,0,1),I80)</f>
        <v>0</v>
      </c>
      <c r="K81" s="29" t="n">
        <f aca="false">IF($S80=1,IF(K$9=J80,0,1),J80)</f>
        <v>0</v>
      </c>
      <c r="L81" s="29" t="n">
        <f aca="false">IF($S80=1,IF(L$9=K80,0,1),K80)</f>
        <v>1</v>
      </c>
      <c r="M81" s="29" t="n">
        <f aca="false">IF($S80=1,IF(M$9=L80,0,1),L80)</f>
        <v>1</v>
      </c>
      <c r="N81" s="29" t="n">
        <f aca="false">IF($S80=1,IF(N$9=M80,0,1),M80)</f>
        <v>1</v>
      </c>
      <c r="O81" s="29" t="n">
        <f aca="false">IF($S80=1,IF(O$9=N80,0,1),N80)</f>
        <v>1</v>
      </c>
      <c r="P81" s="29" t="n">
        <f aca="false">IF($S80=1,IF(P$9=O80,0,1),O80)</f>
        <v>1</v>
      </c>
      <c r="Q81" s="29" t="n">
        <f aca="false">IF($S80=1,IF(Q$9=P80,0,1),P80)</f>
        <v>1</v>
      </c>
      <c r="R81" s="29" t="n">
        <f aca="false">IF($S80=1,IF(R$9=Q80,0,1),Q80)</f>
        <v>0</v>
      </c>
      <c r="S81" s="30" t="n">
        <f aca="false">IF($S80=1,IF(S$9=R80,0,1),R80)</f>
        <v>0</v>
      </c>
      <c r="T81" s="31" t="n">
        <f aca="false">A72</f>
        <v>7</v>
      </c>
      <c r="U81" s="31"/>
      <c r="V81" s="31"/>
      <c r="W81" s="32" t="str">
        <f aca="false">IF(B72="","",AA81&amp;AB81)</f>
        <v/>
      </c>
      <c r="X81" s="26" t="str">
        <f aca="false">"crc for a "&amp;A72&amp;" byte string"</f>
        <v>crc for a 7 byte string</v>
      </c>
      <c r="Y81" s="26"/>
      <c r="Z81" s="26"/>
      <c r="AA81" s="27" t="str">
        <f aca="false">IF(B72="","",IF(AA80="A","0A",IF(AA80="B","0B",IF(AA80="C","0C",IF(AA80="D","0D",IF(AA80="E","0E",IF(AA80="F","0F",AA80)))))))</f>
        <v/>
      </c>
      <c r="AB81" s="27" t="str">
        <f aca="false">IF(B72="","",IF(AB80="A","0A",IF(AB80="B","0B",IF(AB80="C","0C",IF(AB80="D","0D",IF(AB80="E","0E",IF(AB80="F","0F",AB80)))))))</f>
        <v/>
      </c>
    </row>
    <row r="82" customFormat="false" ht="13.5" hidden="false" customHeight="false" outlineLevel="0" collapsed="false">
      <c r="A82" s="1" t="n">
        <f aca="false">A72+1</f>
        <v>8</v>
      </c>
      <c r="B82" s="6" t="str">
        <f aca="false">MID(C$6,A82*2-1,2)</f>
        <v/>
      </c>
      <c r="C82" s="18" t="str">
        <f aca="false">RIGHT("0000000000000000"&amp;HEX2BIN(B82),16)</f>
        <v>0000000000000000</v>
      </c>
      <c r="D82" s="16" t="n">
        <f aca="false">IF(MID($C82,D$8,1)="1",1,0)</f>
        <v>0</v>
      </c>
      <c r="E82" s="16" t="n">
        <f aca="false">IF(MID($C82,E$8,1)="1",1,0)</f>
        <v>0</v>
      </c>
      <c r="F82" s="16" t="n">
        <f aca="false">IF(MID($C82,F$8,1)="1",1,0)</f>
        <v>0</v>
      </c>
      <c r="G82" s="16" t="n">
        <f aca="false">IF(MID($C82,G$8,1)="1",1,0)</f>
        <v>0</v>
      </c>
      <c r="H82" s="16" t="n">
        <f aca="false">IF(MID($C82,H$8,1)="1",1,0)</f>
        <v>0</v>
      </c>
      <c r="I82" s="16" t="n">
        <f aca="false">IF(MID($C82,I$8,1)="1",1,0)</f>
        <v>0</v>
      </c>
      <c r="J82" s="16" t="n">
        <f aca="false">IF(MID($C82,J$8,1)="1",1,0)</f>
        <v>0</v>
      </c>
      <c r="K82" s="16" t="n">
        <f aca="false">IF(MID($C82,K$8,1)="1",1,0)</f>
        <v>0</v>
      </c>
      <c r="L82" s="16" t="n">
        <f aca="false">IF(MID($C82,L$8,1)="1",1,0)</f>
        <v>0</v>
      </c>
      <c r="M82" s="16" t="n">
        <f aca="false">IF(MID($C82,M$8,1)="1",1,0)</f>
        <v>0</v>
      </c>
      <c r="N82" s="16" t="n">
        <f aca="false">IF(MID($C82,N$8,1)="1",1,0)</f>
        <v>0</v>
      </c>
      <c r="O82" s="16" t="n">
        <f aca="false">IF(MID($C82,O$8,1)="1",1,0)</f>
        <v>0</v>
      </c>
      <c r="P82" s="16" t="n">
        <f aca="false">IF(MID($C82,P$8,1)="1",1,0)</f>
        <v>0</v>
      </c>
      <c r="Q82" s="16" t="n">
        <f aca="false">IF(MID($C82,Q$8,1)="1",1,0)</f>
        <v>0</v>
      </c>
      <c r="R82" s="16" t="n">
        <f aca="false">IF(MID($C82,R$8,1)="1",1,0)</f>
        <v>0</v>
      </c>
      <c r="S82" s="16" t="n">
        <f aca="false">IF(MID($C82,S$8,1)="1",1,0)</f>
        <v>0</v>
      </c>
      <c r="T82" s="17"/>
      <c r="U82" s="17"/>
      <c r="V82" s="17"/>
    </row>
    <row r="83" customFormat="false" ht="12.75" hidden="true" customHeight="false" outlineLevel="0" collapsed="false">
      <c r="C83" s="0" t="s">
        <v>13</v>
      </c>
      <c r="D83" s="19" t="n">
        <f aca="false">IF(D81=D82,0,1)</f>
        <v>1</v>
      </c>
      <c r="E83" s="20" t="n">
        <f aca="false">IF(E81=E82,0,1)</f>
        <v>1</v>
      </c>
      <c r="F83" s="20" t="n">
        <f aca="false">IF(F81=F82,0,1)</f>
        <v>0</v>
      </c>
      <c r="G83" s="20" t="n">
        <f aca="false">IF(G81=G82,0,1)</f>
        <v>0</v>
      </c>
      <c r="H83" s="20" t="n">
        <f aca="false">IF(H81=H82,0,1)</f>
        <v>1</v>
      </c>
      <c r="I83" s="20" t="n">
        <f aca="false">IF(I81=I82,0,1)</f>
        <v>1</v>
      </c>
      <c r="J83" s="20" t="n">
        <f aca="false">IF(J81=J82,0,1)</f>
        <v>0</v>
      </c>
      <c r="K83" s="20" t="n">
        <f aca="false">IF(K81=K82,0,1)</f>
        <v>0</v>
      </c>
      <c r="L83" s="20" t="n">
        <f aca="false">IF(L81=L82,0,1)</f>
        <v>1</v>
      </c>
      <c r="M83" s="20" t="n">
        <f aca="false">IF(M81=M82,0,1)</f>
        <v>1</v>
      </c>
      <c r="N83" s="20" t="n">
        <f aca="false">IF(N81=N82,0,1)</f>
        <v>1</v>
      </c>
      <c r="O83" s="20" t="n">
        <f aca="false">IF(O81=O82,0,1)</f>
        <v>1</v>
      </c>
      <c r="P83" s="20" t="n">
        <f aca="false">IF(P81=P82,0,1)</f>
        <v>1</v>
      </c>
      <c r="Q83" s="20" t="n">
        <f aca="false">IF(Q81=Q82,0,1)</f>
        <v>1</v>
      </c>
      <c r="R83" s="20" t="n">
        <f aca="false">IF(R81=R82,0,1)</f>
        <v>0</v>
      </c>
      <c r="S83" s="21" t="n">
        <f aca="false">IF(S81=S82,0,1)</f>
        <v>0</v>
      </c>
      <c r="T83" s="22"/>
      <c r="U83" s="22"/>
      <c r="V83" s="22"/>
    </row>
    <row r="84" customFormat="false" ht="12.75" hidden="true" customHeight="false" outlineLevel="0" collapsed="false">
      <c r="C84" s="0" t="s">
        <v>15</v>
      </c>
      <c r="D84" s="23" t="n">
        <f aca="false">IF($S83=1,IF(D$9=0,0,1),0)</f>
        <v>0</v>
      </c>
      <c r="E84" s="24" t="n">
        <f aca="false">IF($S83=1,IF(E$9=D83,0,1),D83)</f>
        <v>1</v>
      </c>
      <c r="F84" s="24" t="n">
        <f aca="false">IF($S83=1,IF(F$9=E83,0,1),E83)</f>
        <v>1</v>
      </c>
      <c r="G84" s="24" t="n">
        <f aca="false">IF($S83=1,IF(G$9=F83,0,1),F83)</f>
        <v>0</v>
      </c>
      <c r="H84" s="24" t="n">
        <f aca="false">IF($S83=1,IF(H$9=G83,0,1),G83)</f>
        <v>0</v>
      </c>
      <c r="I84" s="24" t="n">
        <f aca="false">IF($S83=1,IF(I$9=H83,0,1),H83)</f>
        <v>1</v>
      </c>
      <c r="J84" s="24" t="n">
        <f aca="false">IF($S83=1,IF(J$9=I83,0,1),I83)</f>
        <v>1</v>
      </c>
      <c r="K84" s="24" t="n">
        <f aca="false">IF($S83=1,IF(K$9=J83,0,1),J83)</f>
        <v>0</v>
      </c>
      <c r="L84" s="24" t="n">
        <f aca="false">IF($S83=1,IF(L$9=K83,0,1),K83)</f>
        <v>0</v>
      </c>
      <c r="M84" s="24" t="n">
        <f aca="false">IF($S83=1,IF(M$9=L83,0,1),L83)</f>
        <v>1</v>
      </c>
      <c r="N84" s="24" t="n">
        <f aca="false">IF($S83=1,IF(N$9=M83,0,1),M83)</f>
        <v>1</v>
      </c>
      <c r="O84" s="24" t="n">
        <f aca="false">IF($S83=1,IF(O$9=N83,0,1),N83)</f>
        <v>1</v>
      </c>
      <c r="P84" s="24" t="n">
        <f aca="false">IF($S83=1,IF(P$9=O83,0,1),O83)</f>
        <v>1</v>
      </c>
      <c r="Q84" s="24" t="n">
        <f aca="false">IF($S83=1,IF(Q$9=P83,0,1),P83)</f>
        <v>1</v>
      </c>
      <c r="R84" s="24" t="n">
        <f aca="false">IF($S83=1,IF(R$9=Q83,0,1),Q83)</f>
        <v>1</v>
      </c>
      <c r="S84" s="25" t="n">
        <f aca="false">IF($S83=1,IF(S$9=R83,0,1),R83)</f>
        <v>0</v>
      </c>
      <c r="T84" s="22"/>
      <c r="U84" s="22"/>
      <c r="V84" s="22"/>
    </row>
    <row r="85" customFormat="false" ht="12.75" hidden="true" customHeight="false" outlineLevel="0" collapsed="false">
      <c r="C85" s="0" t="s">
        <v>17</v>
      </c>
      <c r="D85" s="23" t="n">
        <f aca="false">IF($S84=1,IF(D$9=0,0,1),0)</f>
        <v>0</v>
      </c>
      <c r="E85" s="24" t="n">
        <f aca="false">IF($S84=1,IF(E$9=D84,0,1),D84)</f>
        <v>0</v>
      </c>
      <c r="F85" s="24" t="n">
        <f aca="false">IF($S84=1,IF(F$9=E84,0,1),E84)</f>
        <v>1</v>
      </c>
      <c r="G85" s="24" t="n">
        <f aca="false">IF($S84=1,IF(G$9=F84,0,1),F84)</f>
        <v>1</v>
      </c>
      <c r="H85" s="24" t="n">
        <f aca="false">IF($S84=1,IF(H$9=G84,0,1),G84)</f>
        <v>0</v>
      </c>
      <c r="I85" s="24" t="n">
        <f aca="false">IF($S84=1,IF(I$9=H84,0,1),H84)</f>
        <v>0</v>
      </c>
      <c r="J85" s="24" t="n">
        <f aca="false">IF($S84=1,IF(J$9=I84,0,1),I84)</f>
        <v>1</v>
      </c>
      <c r="K85" s="24" t="n">
        <f aca="false">IF($S84=1,IF(K$9=J84,0,1),J84)</f>
        <v>1</v>
      </c>
      <c r="L85" s="24" t="n">
        <f aca="false">IF($S84=1,IF(L$9=K84,0,1),K84)</f>
        <v>0</v>
      </c>
      <c r="M85" s="24" t="n">
        <f aca="false">IF($S84=1,IF(M$9=L84,0,1),L84)</f>
        <v>0</v>
      </c>
      <c r="N85" s="24" t="n">
        <f aca="false">IF($S84=1,IF(N$9=M84,0,1),M84)</f>
        <v>1</v>
      </c>
      <c r="O85" s="24" t="n">
        <f aca="false">IF($S84=1,IF(O$9=N84,0,1),N84)</f>
        <v>1</v>
      </c>
      <c r="P85" s="24" t="n">
        <f aca="false">IF($S84=1,IF(P$9=O84,0,1),O84)</f>
        <v>1</v>
      </c>
      <c r="Q85" s="24" t="n">
        <f aca="false">IF($S84=1,IF(Q$9=P84,0,1),P84)</f>
        <v>1</v>
      </c>
      <c r="R85" s="24" t="n">
        <f aca="false">IF($S84=1,IF(R$9=Q84,0,1),Q84)</f>
        <v>1</v>
      </c>
      <c r="S85" s="25" t="n">
        <f aca="false">IF($S84=1,IF(S$9=R84,0,1),R84)</f>
        <v>1</v>
      </c>
      <c r="T85" s="22"/>
      <c r="U85" s="22"/>
      <c r="V85" s="22"/>
    </row>
    <row r="86" customFormat="false" ht="12.75" hidden="true" customHeight="false" outlineLevel="0" collapsed="false">
      <c r="C86" s="0" t="s">
        <v>19</v>
      </c>
      <c r="D86" s="23" t="n">
        <f aca="false">IF($S85=1,IF(D$9=0,0,1),0)</f>
        <v>1</v>
      </c>
      <c r="E86" s="24" t="n">
        <f aca="false">IF($S85=1,IF(E$9=D85,0,1),D85)</f>
        <v>0</v>
      </c>
      <c r="F86" s="24" t="n">
        <f aca="false">IF($S85=1,IF(F$9=E85,0,1),E85)</f>
        <v>1</v>
      </c>
      <c r="G86" s="24" t="n">
        <f aca="false">IF($S85=1,IF(G$9=F85,0,1),F85)</f>
        <v>1</v>
      </c>
      <c r="H86" s="24" t="n">
        <f aca="false">IF($S85=1,IF(H$9=G85,0,1),G85)</f>
        <v>1</v>
      </c>
      <c r="I86" s="24" t="n">
        <f aca="false">IF($S85=1,IF(I$9=H85,0,1),H85)</f>
        <v>0</v>
      </c>
      <c r="J86" s="24" t="n">
        <f aca="false">IF($S85=1,IF(J$9=I85,0,1),I85)</f>
        <v>0</v>
      </c>
      <c r="K86" s="24" t="n">
        <f aca="false">IF($S85=1,IF(K$9=J85,0,1),J85)</f>
        <v>1</v>
      </c>
      <c r="L86" s="24" t="n">
        <f aca="false">IF($S85=1,IF(L$9=K85,0,1),K85)</f>
        <v>1</v>
      </c>
      <c r="M86" s="24" t="n">
        <f aca="false">IF($S85=1,IF(M$9=L85,0,1),L85)</f>
        <v>0</v>
      </c>
      <c r="N86" s="24" t="n">
        <f aca="false">IF($S85=1,IF(N$9=M85,0,1),M85)</f>
        <v>0</v>
      </c>
      <c r="O86" s="24" t="n">
        <f aca="false">IF($S85=1,IF(O$9=N85,0,1),N85)</f>
        <v>1</v>
      </c>
      <c r="P86" s="24" t="n">
        <f aca="false">IF($S85=1,IF(P$9=O85,0,1),O85)</f>
        <v>1</v>
      </c>
      <c r="Q86" s="24" t="n">
        <f aca="false">IF($S85=1,IF(Q$9=P85,0,1),P85)</f>
        <v>1</v>
      </c>
      <c r="R86" s="24" t="n">
        <f aca="false">IF($S85=1,IF(R$9=Q85,0,1),Q85)</f>
        <v>1</v>
      </c>
      <c r="S86" s="25" t="n">
        <f aca="false">IF($S85=1,IF(S$9=R85,0,1),R85)</f>
        <v>0</v>
      </c>
      <c r="T86" s="22"/>
      <c r="U86" s="22"/>
      <c r="V86" s="22"/>
    </row>
    <row r="87" customFormat="false" ht="12.75" hidden="true" customHeight="false" outlineLevel="0" collapsed="false">
      <c r="C87" s="0" t="s">
        <v>20</v>
      </c>
      <c r="D87" s="23" t="n">
        <f aca="false">IF($S86=1,IF(D$9=0,0,1),0)</f>
        <v>0</v>
      </c>
      <c r="E87" s="24" t="n">
        <f aca="false">IF($S86=1,IF(E$9=D86,0,1),D86)</f>
        <v>1</v>
      </c>
      <c r="F87" s="24" t="n">
        <f aca="false">IF($S86=1,IF(F$9=E86,0,1),E86)</f>
        <v>0</v>
      </c>
      <c r="G87" s="24" t="n">
        <f aca="false">IF($S86=1,IF(G$9=F86,0,1),F86)</f>
        <v>1</v>
      </c>
      <c r="H87" s="24" t="n">
        <f aca="false">IF($S86=1,IF(H$9=G86,0,1),G86)</f>
        <v>1</v>
      </c>
      <c r="I87" s="24" t="n">
        <f aca="false">IF($S86=1,IF(I$9=H86,0,1),H86)</f>
        <v>1</v>
      </c>
      <c r="J87" s="24" t="n">
        <f aca="false">IF($S86=1,IF(J$9=I86,0,1),I86)</f>
        <v>0</v>
      </c>
      <c r="K87" s="24" t="n">
        <f aca="false">IF($S86=1,IF(K$9=J86,0,1),J86)</f>
        <v>0</v>
      </c>
      <c r="L87" s="24" t="n">
        <f aca="false">IF($S86=1,IF(L$9=K86,0,1),K86)</f>
        <v>1</v>
      </c>
      <c r="M87" s="24" t="n">
        <f aca="false">IF($S86=1,IF(M$9=L86,0,1),L86)</f>
        <v>1</v>
      </c>
      <c r="N87" s="24" t="n">
        <f aca="false">IF($S86=1,IF(N$9=M86,0,1),M86)</f>
        <v>0</v>
      </c>
      <c r="O87" s="24" t="n">
        <f aca="false">IF($S86=1,IF(O$9=N86,0,1),N86)</f>
        <v>0</v>
      </c>
      <c r="P87" s="24" t="n">
        <f aca="false">IF($S86=1,IF(P$9=O86,0,1),O86)</f>
        <v>1</v>
      </c>
      <c r="Q87" s="24" t="n">
        <f aca="false">IF($S86=1,IF(Q$9=P86,0,1),P86)</f>
        <v>1</v>
      </c>
      <c r="R87" s="24" t="n">
        <f aca="false">IF($S86=1,IF(R$9=Q86,0,1),Q86)</f>
        <v>1</v>
      </c>
      <c r="S87" s="25" t="n">
        <f aca="false">IF($S86=1,IF(S$9=R86,0,1),R86)</f>
        <v>1</v>
      </c>
      <c r="T87" s="22"/>
      <c r="U87" s="22"/>
      <c r="V87" s="22"/>
    </row>
    <row r="88" customFormat="false" ht="12.75" hidden="true" customHeight="false" outlineLevel="0" collapsed="false">
      <c r="C88" s="0" t="s">
        <v>23</v>
      </c>
      <c r="D88" s="23" t="n">
        <f aca="false">IF($S87=1,IF(D$9=0,0,1),0)</f>
        <v>1</v>
      </c>
      <c r="E88" s="24" t="n">
        <f aca="false">IF($S87=1,IF(E$9=D87,0,1),D87)</f>
        <v>0</v>
      </c>
      <c r="F88" s="24" t="n">
        <f aca="false">IF($S87=1,IF(F$9=E87,0,1),E87)</f>
        <v>0</v>
      </c>
      <c r="G88" s="24" t="n">
        <f aca="false">IF($S87=1,IF(G$9=F87,0,1),F87)</f>
        <v>0</v>
      </c>
      <c r="H88" s="24" t="n">
        <f aca="false">IF($S87=1,IF(H$9=G87,0,1),G87)</f>
        <v>1</v>
      </c>
      <c r="I88" s="24" t="n">
        <f aca="false">IF($S87=1,IF(I$9=H87,0,1),H87)</f>
        <v>1</v>
      </c>
      <c r="J88" s="24" t="n">
        <f aca="false">IF($S87=1,IF(J$9=I87,0,1),I87)</f>
        <v>1</v>
      </c>
      <c r="K88" s="24" t="n">
        <f aca="false">IF($S87=1,IF(K$9=J87,0,1),J87)</f>
        <v>0</v>
      </c>
      <c r="L88" s="24" t="n">
        <f aca="false">IF($S87=1,IF(L$9=K87,0,1),K87)</f>
        <v>0</v>
      </c>
      <c r="M88" s="24" t="n">
        <f aca="false">IF($S87=1,IF(M$9=L87,0,1),L87)</f>
        <v>1</v>
      </c>
      <c r="N88" s="24" t="n">
        <f aca="false">IF($S87=1,IF(N$9=M87,0,1),M87)</f>
        <v>1</v>
      </c>
      <c r="O88" s="24" t="n">
        <f aca="false">IF($S87=1,IF(O$9=N87,0,1),N87)</f>
        <v>0</v>
      </c>
      <c r="P88" s="24" t="n">
        <f aca="false">IF($S87=1,IF(P$9=O87,0,1),O87)</f>
        <v>0</v>
      </c>
      <c r="Q88" s="24" t="n">
        <f aca="false">IF($S87=1,IF(Q$9=P87,0,1),P87)</f>
        <v>1</v>
      </c>
      <c r="R88" s="24" t="n">
        <f aca="false">IF($S87=1,IF(R$9=Q87,0,1),Q87)</f>
        <v>1</v>
      </c>
      <c r="S88" s="25" t="n">
        <f aca="false">IF($S87=1,IF(S$9=R87,0,1),R87)</f>
        <v>0</v>
      </c>
      <c r="T88" s="22"/>
      <c r="U88" s="22"/>
      <c r="V88" s="22"/>
    </row>
    <row r="89" customFormat="false" ht="12.75" hidden="true" customHeight="false" outlineLevel="0" collapsed="false">
      <c r="C89" s="0" t="s">
        <v>25</v>
      </c>
      <c r="D89" s="23" t="n">
        <f aca="false">IF($S88=1,IF(D$9=0,0,1),0)</f>
        <v>0</v>
      </c>
      <c r="E89" s="24" t="n">
        <f aca="false">IF($S88=1,IF(E$9=D88,0,1),D88)</f>
        <v>1</v>
      </c>
      <c r="F89" s="24" t="n">
        <f aca="false">IF($S88=1,IF(F$9=E88,0,1),E88)</f>
        <v>0</v>
      </c>
      <c r="G89" s="24" t="n">
        <f aca="false">IF($S88=1,IF(G$9=F88,0,1),F88)</f>
        <v>0</v>
      </c>
      <c r="H89" s="24" t="n">
        <f aca="false">IF($S88=1,IF(H$9=G88,0,1),G88)</f>
        <v>0</v>
      </c>
      <c r="I89" s="24" t="n">
        <f aca="false">IF($S88=1,IF(I$9=H88,0,1),H88)</f>
        <v>1</v>
      </c>
      <c r="J89" s="24" t="n">
        <f aca="false">IF($S88=1,IF(J$9=I88,0,1),I88)</f>
        <v>1</v>
      </c>
      <c r="K89" s="24" t="n">
        <f aca="false">IF($S88=1,IF(K$9=J88,0,1),J88)</f>
        <v>1</v>
      </c>
      <c r="L89" s="24" t="n">
        <f aca="false">IF($S88=1,IF(L$9=K88,0,1),K88)</f>
        <v>0</v>
      </c>
      <c r="M89" s="24" t="n">
        <f aca="false">IF($S88=1,IF(M$9=L88,0,1),L88)</f>
        <v>0</v>
      </c>
      <c r="N89" s="24" t="n">
        <f aca="false">IF($S88=1,IF(N$9=M88,0,1),M88)</f>
        <v>1</v>
      </c>
      <c r="O89" s="24" t="n">
        <f aca="false">IF($S88=1,IF(O$9=N88,0,1),N88)</f>
        <v>1</v>
      </c>
      <c r="P89" s="24" t="n">
        <f aca="false">IF($S88=1,IF(P$9=O88,0,1),O88)</f>
        <v>0</v>
      </c>
      <c r="Q89" s="24" t="n">
        <f aca="false">IF($S88=1,IF(Q$9=P88,0,1),P88)</f>
        <v>0</v>
      </c>
      <c r="R89" s="24" t="n">
        <f aca="false">IF($S88=1,IF(R$9=Q88,0,1),Q88)</f>
        <v>1</v>
      </c>
      <c r="S89" s="25" t="n">
        <f aca="false">IF($S88=1,IF(S$9=R88,0,1),R88)</f>
        <v>1</v>
      </c>
      <c r="T89" s="22"/>
      <c r="U89" s="22"/>
      <c r="V89" s="22"/>
    </row>
    <row r="90" customFormat="false" ht="12.75" hidden="true" customHeight="false" outlineLevel="0" collapsed="false">
      <c r="C90" s="0" t="s">
        <v>26</v>
      </c>
      <c r="D90" s="23" t="n">
        <f aca="false">IF($S89=1,IF(D$9=0,0,1),0)</f>
        <v>1</v>
      </c>
      <c r="E90" s="24" t="n">
        <f aca="false">IF($S89=1,IF(E$9=D89,0,1),D89)</f>
        <v>0</v>
      </c>
      <c r="F90" s="24" t="n">
        <f aca="false">IF($S89=1,IF(F$9=E89,0,1),E89)</f>
        <v>0</v>
      </c>
      <c r="G90" s="24" t="n">
        <f aca="false">IF($S89=1,IF(G$9=F89,0,1),F89)</f>
        <v>0</v>
      </c>
      <c r="H90" s="24" t="n">
        <f aca="false">IF($S89=1,IF(H$9=G89,0,1),G89)</f>
        <v>0</v>
      </c>
      <c r="I90" s="24" t="n">
        <f aca="false">IF($S89=1,IF(I$9=H89,0,1),H89)</f>
        <v>0</v>
      </c>
      <c r="J90" s="24" t="n">
        <f aca="false">IF($S89=1,IF(J$9=I89,0,1),I89)</f>
        <v>1</v>
      </c>
      <c r="K90" s="24" t="n">
        <f aca="false">IF($S89=1,IF(K$9=J89,0,1),J89)</f>
        <v>1</v>
      </c>
      <c r="L90" s="24" t="n">
        <f aca="false">IF($S89=1,IF(L$9=K89,0,1),K89)</f>
        <v>1</v>
      </c>
      <c r="M90" s="24" t="n">
        <f aca="false">IF($S89=1,IF(M$9=L89,0,1),L89)</f>
        <v>0</v>
      </c>
      <c r="N90" s="24" t="n">
        <f aca="false">IF($S89=1,IF(N$9=M89,0,1),M89)</f>
        <v>0</v>
      </c>
      <c r="O90" s="24" t="n">
        <f aca="false">IF($S89=1,IF(O$9=N89,0,1),N89)</f>
        <v>1</v>
      </c>
      <c r="P90" s="24" t="n">
        <f aca="false">IF($S89=1,IF(P$9=O89,0,1),O89)</f>
        <v>1</v>
      </c>
      <c r="Q90" s="24" t="n">
        <f aca="false">IF($S89=1,IF(Q$9=P89,0,1),P89)</f>
        <v>0</v>
      </c>
      <c r="R90" s="24" t="n">
        <f aca="false">IF($S89=1,IF(R$9=Q89,0,1),Q89)</f>
        <v>0</v>
      </c>
      <c r="S90" s="25" t="n">
        <f aca="false">IF($S89=1,IF(S$9=R89,0,1),R89)</f>
        <v>0</v>
      </c>
      <c r="T90" s="22"/>
      <c r="U90" s="22"/>
      <c r="V90" s="22"/>
      <c r="W90" s="26"/>
      <c r="X90" s="26"/>
      <c r="Y90" s="26"/>
      <c r="Z90" s="26"/>
      <c r="AA90" s="27" t="str">
        <f aca="false">IF(B82="","",TEXT(BIN2HEX(L91&amp;M91&amp;N91&amp;O91&amp;P91&amp;Q91&amp;R91&amp;S91),"00"))</f>
        <v/>
      </c>
      <c r="AB90" s="27" t="str">
        <f aca="false">IF(B82="","",TEXT(BIN2HEX(D91&amp;E91&amp;F91&amp;G91&amp;H91&amp;I91&amp;J91&amp;K91),"00"))</f>
        <v/>
      </c>
    </row>
    <row r="91" customFormat="false" ht="13.5" hidden="false" customHeight="false" outlineLevel="0" collapsed="false">
      <c r="C91" s="0" t="s">
        <v>27</v>
      </c>
      <c r="D91" s="28" t="n">
        <f aca="false">IF($S90=1,IF(D$9=0,0,1),0)</f>
        <v>0</v>
      </c>
      <c r="E91" s="29" t="n">
        <f aca="false">IF($S90=1,IF(E$9=D90,0,1),D90)</f>
        <v>1</v>
      </c>
      <c r="F91" s="29" t="n">
        <f aca="false">IF($S90=1,IF(F$9=E90,0,1),E90)</f>
        <v>0</v>
      </c>
      <c r="G91" s="29" t="n">
        <f aca="false">IF($S90=1,IF(G$9=F90,0,1),F90)</f>
        <v>0</v>
      </c>
      <c r="H91" s="29" t="n">
        <f aca="false">IF($S90=1,IF(H$9=G90,0,1),G90)</f>
        <v>0</v>
      </c>
      <c r="I91" s="29" t="n">
        <f aca="false">IF($S90=1,IF(I$9=H90,0,1),H90)</f>
        <v>0</v>
      </c>
      <c r="J91" s="29" t="n">
        <f aca="false">IF($S90=1,IF(J$9=I90,0,1),I90)</f>
        <v>0</v>
      </c>
      <c r="K91" s="29" t="n">
        <f aca="false">IF($S90=1,IF(K$9=J90,0,1),J90)</f>
        <v>1</v>
      </c>
      <c r="L91" s="29" t="n">
        <f aca="false">IF($S90=1,IF(L$9=K90,0,1),K90)</f>
        <v>1</v>
      </c>
      <c r="M91" s="29" t="n">
        <f aca="false">IF($S90=1,IF(M$9=L90,0,1),L90)</f>
        <v>1</v>
      </c>
      <c r="N91" s="29" t="n">
        <f aca="false">IF($S90=1,IF(N$9=M90,0,1),M90)</f>
        <v>0</v>
      </c>
      <c r="O91" s="29" t="n">
        <f aca="false">IF($S90=1,IF(O$9=N90,0,1),N90)</f>
        <v>0</v>
      </c>
      <c r="P91" s="29" t="n">
        <f aca="false">IF($S90=1,IF(P$9=O90,0,1),O90)</f>
        <v>1</v>
      </c>
      <c r="Q91" s="29" t="n">
        <f aca="false">IF($S90=1,IF(Q$9=P90,0,1),P90)</f>
        <v>1</v>
      </c>
      <c r="R91" s="29" t="n">
        <f aca="false">IF($S90=1,IF(R$9=Q90,0,1),Q90)</f>
        <v>0</v>
      </c>
      <c r="S91" s="30" t="n">
        <f aca="false">IF($S90=1,IF(S$9=R90,0,1),R90)</f>
        <v>0</v>
      </c>
      <c r="T91" s="31" t="n">
        <f aca="false">A82</f>
        <v>8</v>
      </c>
      <c r="U91" s="31"/>
      <c r="V91" s="31"/>
      <c r="W91" s="32" t="str">
        <f aca="false">IF(B82="","",AA91&amp;AB91)</f>
        <v/>
      </c>
      <c r="X91" s="26" t="str">
        <f aca="false">"crc for a "&amp;A82&amp;" byte string"</f>
        <v>crc for a 8 byte string</v>
      </c>
      <c r="Y91" s="26"/>
      <c r="Z91" s="26"/>
      <c r="AA91" s="27" t="str">
        <f aca="false">IF(B82="","",IF(AA90="A","0A",IF(AA90="B","0B",IF(AA90="C","0C",IF(AA90="D","0D",IF(AA90="E","0E",IF(AA90="F","0F",AA90)))))))</f>
        <v/>
      </c>
      <c r="AB91" s="27" t="str">
        <f aca="false">IF(B82="","",IF(AB90="A","0A",IF(AB90="B","0B",IF(AB90="C","0C",IF(AB90="D","0D",IF(AB90="E","0E",IF(AB90="F","0F",AB90)))))))</f>
        <v/>
      </c>
    </row>
    <row r="92" customFormat="false" ht="13.5" hidden="false" customHeight="false" outlineLevel="0" collapsed="false">
      <c r="A92" s="1" t="n">
        <f aca="false">A82+1</f>
        <v>9</v>
      </c>
      <c r="B92" s="6" t="str">
        <f aca="false">MID(C$6,A92*2-1,2)</f>
        <v/>
      </c>
      <c r="C92" s="18" t="str">
        <f aca="false">RIGHT("0000000000000000"&amp;HEX2BIN(B92),16)</f>
        <v>0000000000000000</v>
      </c>
      <c r="D92" s="16" t="n">
        <f aca="false">IF(MID($C92,D$8,1)="1",1,0)</f>
        <v>0</v>
      </c>
      <c r="E92" s="16" t="n">
        <f aca="false">IF(MID($C92,E$8,1)="1",1,0)</f>
        <v>0</v>
      </c>
      <c r="F92" s="16" t="n">
        <f aca="false">IF(MID($C92,F$8,1)="1",1,0)</f>
        <v>0</v>
      </c>
      <c r="G92" s="16" t="n">
        <f aca="false">IF(MID($C92,G$8,1)="1",1,0)</f>
        <v>0</v>
      </c>
      <c r="H92" s="16" t="n">
        <f aca="false">IF(MID($C92,H$8,1)="1",1,0)</f>
        <v>0</v>
      </c>
      <c r="I92" s="16" t="n">
        <f aca="false">IF(MID($C92,I$8,1)="1",1,0)</f>
        <v>0</v>
      </c>
      <c r="J92" s="16" t="n">
        <f aca="false">IF(MID($C92,J$8,1)="1",1,0)</f>
        <v>0</v>
      </c>
      <c r="K92" s="16" t="n">
        <f aca="false">IF(MID($C92,K$8,1)="1",1,0)</f>
        <v>0</v>
      </c>
      <c r="L92" s="16" t="n">
        <f aca="false">IF(MID($C92,L$8,1)="1",1,0)</f>
        <v>0</v>
      </c>
      <c r="M92" s="16" t="n">
        <f aca="false">IF(MID($C92,M$8,1)="1",1,0)</f>
        <v>0</v>
      </c>
      <c r="N92" s="16" t="n">
        <f aca="false">IF(MID($C92,N$8,1)="1",1,0)</f>
        <v>0</v>
      </c>
      <c r="O92" s="16" t="n">
        <f aca="false">IF(MID($C92,O$8,1)="1",1,0)</f>
        <v>0</v>
      </c>
      <c r="P92" s="16" t="n">
        <f aca="false">IF(MID($C92,P$8,1)="1",1,0)</f>
        <v>0</v>
      </c>
      <c r="Q92" s="16" t="n">
        <f aca="false">IF(MID($C92,Q$8,1)="1",1,0)</f>
        <v>0</v>
      </c>
      <c r="R92" s="16" t="n">
        <f aca="false">IF(MID($C92,R$8,1)="1",1,0)</f>
        <v>0</v>
      </c>
      <c r="S92" s="16" t="n">
        <f aca="false">IF(MID($C92,S$8,1)="1",1,0)</f>
        <v>0</v>
      </c>
      <c r="T92" s="17"/>
      <c r="U92" s="17"/>
      <c r="V92" s="17"/>
    </row>
    <row r="93" customFormat="false" ht="12.75" hidden="true" customHeight="false" outlineLevel="0" collapsed="false">
      <c r="C93" s="0" t="s">
        <v>13</v>
      </c>
      <c r="D93" s="19" t="n">
        <f aca="false">IF(D91=D92,0,1)</f>
        <v>0</v>
      </c>
      <c r="E93" s="20" t="n">
        <f aca="false">IF(E91=E92,0,1)</f>
        <v>1</v>
      </c>
      <c r="F93" s="20" t="n">
        <f aca="false">IF(F91=F92,0,1)</f>
        <v>0</v>
      </c>
      <c r="G93" s="20" t="n">
        <f aca="false">IF(G91=G92,0,1)</f>
        <v>0</v>
      </c>
      <c r="H93" s="20" t="n">
        <f aca="false">IF(H91=H92,0,1)</f>
        <v>0</v>
      </c>
      <c r="I93" s="20" t="n">
        <f aca="false">IF(I91=I92,0,1)</f>
        <v>0</v>
      </c>
      <c r="J93" s="20" t="n">
        <f aca="false">IF(J91=J92,0,1)</f>
        <v>0</v>
      </c>
      <c r="K93" s="20" t="n">
        <f aca="false">IF(K91=K92,0,1)</f>
        <v>1</v>
      </c>
      <c r="L93" s="20" t="n">
        <f aca="false">IF(L91=L92,0,1)</f>
        <v>1</v>
      </c>
      <c r="M93" s="20" t="n">
        <f aca="false">IF(M91=M92,0,1)</f>
        <v>1</v>
      </c>
      <c r="N93" s="20" t="n">
        <f aca="false">IF(N91=N92,0,1)</f>
        <v>0</v>
      </c>
      <c r="O93" s="20" t="n">
        <f aca="false">IF(O91=O92,0,1)</f>
        <v>0</v>
      </c>
      <c r="P93" s="20" t="n">
        <f aca="false">IF(P91=P92,0,1)</f>
        <v>1</v>
      </c>
      <c r="Q93" s="20" t="n">
        <f aca="false">IF(Q91=Q92,0,1)</f>
        <v>1</v>
      </c>
      <c r="R93" s="20" t="n">
        <f aca="false">IF(R91=R92,0,1)</f>
        <v>0</v>
      </c>
      <c r="S93" s="21" t="n">
        <f aca="false">IF(S91=S92,0,1)</f>
        <v>0</v>
      </c>
      <c r="T93" s="22"/>
      <c r="U93" s="22"/>
      <c r="V93" s="22"/>
    </row>
    <row r="94" customFormat="false" ht="12.75" hidden="true" customHeight="false" outlineLevel="0" collapsed="false">
      <c r="C94" s="0" t="s">
        <v>15</v>
      </c>
      <c r="D94" s="23" t="n">
        <f aca="false">IF($S93=1,IF(D$9=0,0,1),0)</f>
        <v>0</v>
      </c>
      <c r="E94" s="24" t="n">
        <f aca="false">IF($S93=1,IF(E$9=D93,0,1),D93)</f>
        <v>0</v>
      </c>
      <c r="F94" s="24" t="n">
        <f aca="false">IF($S93=1,IF(F$9=E93,0,1),E93)</f>
        <v>1</v>
      </c>
      <c r="G94" s="24" t="n">
        <f aca="false">IF($S93=1,IF(G$9=F93,0,1),F93)</f>
        <v>0</v>
      </c>
      <c r="H94" s="24" t="n">
        <f aca="false">IF($S93=1,IF(H$9=G93,0,1),G93)</f>
        <v>0</v>
      </c>
      <c r="I94" s="24" t="n">
        <f aca="false">IF($S93=1,IF(I$9=H93,0,1),H93)</f>
        <v>0</v>
      </c>
      <c r="J94" s="24" t="n">
        <f aca="false">IF($S93=1,IF(J$9=I93,0,1),I93)</f>
        <v>0</v>
      </c>
      <c r="K94" s="24" t="n">
        <f aca="false">IF($S93=1,IF(K$9=J93,0,1),J93)</f>
        <v>0</v>
      </c>
      <c r="L94" s="24" t="n">
        <f aca="false">IF($S93=1,IF(L$9=K93,0,1),K93)</f>
        <v>1</v>
      </c>
      <c r="M94" s="24" t="n">
        <f aca="false">IF($S93=1,IF(M$9=L93,0,1),L93)</f>
        <v>1</v>
      </c>
      <c r="N94" s="24" t="n">
        <f aca="false">IF($S93=1,IF(N$9=M93,0,1),M93)</f>
        <v>1</v>
      </c>
      <c r="O94" s="24" t="n">
        <f aca="false">IF($S93=1,IF(O$9=N93,0,1),N93)</f>
        <v>0</v>
      </c>
      <c r="P94" s="24" t="n">
        <f aca="false">IF($S93=1,IF(P$9=O93,0,1),O93)</f>
        <v>0</v>
      </c>
      <c r="Q94" s="24" t="n">
        <f aca="false">IF($S93=1,IF(Q$9=P93,0,1),P93)</f>
        <v>1</v>
      </c>
      <c r="R94" s="24" t="n">
        <f aca="false">IF($S93=1,IF(R$9=Q93,0,1),Q93)</f>
        <v>1</v>
      </c>
      <c r="S94" s="25" t="n">
        <f aca="false">IF($S93=1,IF(S$9=R93,0,1),R93)</f>
        <v>0</v>
      </c>
      <c r="T94" s="22"/>
      <c r="U94" s="22"/>
      <c r="V94" s="22"/>
    </row>
    <row r="95" customFormat="false" ht="12.75" hidden="true" customHeight="false" outlineLevel="0" collapsed="false">
      <c r="C95" s="0" t="s">
        <v>17</v>
      </c>
      <c r="D95" s="23" t="n">
        <f aca="false">IF($S94=1,IF(D$9=0,0,1),0)</f>
        <v>0</v>
      </c>
      <c r="E95" s="24" t="n">
        <f aca="false">IF($S94=1,IF(E$9=D94,0,1),D94)</f>
        <v>0</v>
      </c>
      <c r="F95" s="24" t="n">
        <f aca="false">IF($S94=1,IF(F$9=E94,0,1),E94)</f>
        <v>0</v>
      </c>
      <c r="G95" s="24" t="n">
        <f aca="false">IF($S94=1,IF(G$9=F94,0,1),F94)</f>
        <v>1</v>
      </c>
      <c r="H95" s="24" t="n">
        <f aca="false">IF($S94=1,IF(H$9=G94,0,1),G94)</f>
        <v>0</v>
      </c>
      <c r="I95" s="24" t="n">
        <f aca="false">IF($S94=1,IF(I$9=H94,0,1),H94)</f>
        <v>0</v>
      </c>
      <c r="J95" s="24" t="n">
        <f aca="false">IF($S94=1,IF(J$9=I94,0,1),I94)</f>
        <v>0</v>
      </c>
      <c r="K95" s="24" t="n">
        <f aca="false">IF($S94=1,IF(K$9=J94,0,1),J94)</f>
        <v>0</v>
      </c>
      <c r="L95" s="24" t="n">
        <f aca="false">IF($S94=1,IF(L$9=K94,0,1),K94)</f>
        <v>0</v>
      </c>
      <c r="M95" s="24" t="n">
        <f aca="false">IF($S94=1,IF(M$9=L94,0,1),L94)</f>
        <v>1</v>
      </c>
      <c r="N95" s="24" t="n">
        <f aca="false">IF($S94=1,IF(N$9=M94,0,1),M94)</f>
        <v>1</v>
      </c>
      <c r="O95" s="24" t="n">
        <f aca="false">IF($S94=1,IF(O$9=N94,0,1),N94)</f>
        <v>1</v>
      </c>
      <c r="P95" s="24" t="n">
        <f aca="false">IF($S94=1,IF(P$9=O94,0,1),O94)</f>
        <v>0</v>
      </c>
      <c r="Q95" s="24" t="n">
        <f aca="false">IF($S94=1,IF(Q$9=P94,0,1),P94)</f>
        <v>0</v>
      </c>
      <c r="R95" s="24" t="n">
        <f aca="false">IF($S94=1,IF(R$9=Q94,0,1),Q94)</f>
        <v>1</v>
      </c>
      <c r="S95" s="25" t="n">
        <f aca="false">IF($S94=1,IF(S$9=R94,0,1),R94)</f>
        <v>1</v>
      </c>
      <c r="T95" s="22"/>
      <c r="U95" s="22"/>
      <c r="V95" s="22"/>
    </row>
    <row r="96" customFormat="false" ht="12.75" hidden="true" customHeight="false" outlineLevel="0" collapsed="false">
      <c r="C96" s="0" t="s">
        <v>19</v>
      </c>
      <c r="D96" s="23" t="n">
        <f aca="false">IF($S95=1,IF(D$9=0,0,1),0)</f>
        <v>1</v>
      </c>
      <c r="E96" s="24" t="n">
        <f aca="false">IF($S95=1,IF(E$9=D95,0,1),D95)</f>
        <v>0</v>
      </c>
      <c r="F96" s="24" t="n">
        <f aca="false">IF($S95=1,IF(F$9=E95,0,1),E95)</f>
        <v>1</v>
      </c>
      <c r="G96" s="24" t="n">
        <f aca="false">IF($S95=1,IF(G$9=F95,0,1),F95)</f>
        <v>0</v>
      </c>
      <c r="H96" s="24" t="n">
        <f aca="false">IF($S95=1,IF(H$9=G95,0,1),G95)</f>
        <v>1</v>
      </c>
      <c r="I96" s="24" t="n">
        <f aca="false">IF($S95=1,IF(I$9=H95,0,1),H95)</f>
        <v>0</v>
      </c>
      <c r="J96" s="24" t="n">
        <f aca="false">IF($S95=1,IF(J$9=I95,0,1),I95)</f>
        <v>0</v>
      </c>
      <c r="K96" s="24" t="n">
        <f aca="false">IF($S95=1,IF(K$9=J95,0,1),J95)</f>
        <v>0</v>
      </c>
      <c r="L96" s="24" t="n">
        <f aca="false">IF($S95=1,IF(L$9=K95,0,1),K95)</f>
        <v>0</v>
      </c>
      <c r="M96" s="24" t="n">
        <f aca="false">IF($S95=1,IF(M$9=L95,0,1),L95)</f>
        <v>0</v>
      </c>
      <c r="N96" s="24" t="n">
        <f aca="false">IF($S95=1,IF(N$9=M95,0,1),M95)</f>
        <v>1</v>
      </c>
      <c r="O96" s="24" t="n">
        <f aca="false">IF($S95=1,IF(O$9=N95,0,1),N95)</f>
        <v>1</v>
      </c>
      <c r="P96" s="24" t="n">
        <f aca="false">IF($S95=1,IF(P$9=O95,0,1),O95)</f>
        <v>1</v>
      </c>
      <c r="Q96" s="24" t="n">
        <f aca="false">IF($S95=1,IF(Q$9=P95,0,1),P95)</f>
        <v>0</v>
      </c>
      <c r="R96" s="24" t="n">
        <f aca="false">IF($S95=1,IF(R$9=Q95,0,1),Q95)</f>
        <v>0</v>
      </c>
      <c r="S96" s="25" t="n">
        <f aca="false">IF($S95=1,IF(S$9=R95,0,1),R95)</f>
        <v>0</v>
      </c>
      <c r="T96" s="22"/>
      <c r="U96" s="22"/>
      <c r="V96" s="22"/>
    </row>
    <row r="97" customFormat="false" ht="12.75" hidden="true" customHeight="false" outlineLevel="0" collapsed="false">
      <c r="C97" s="0" t="s">
        <v>20</v>
      </c>
      <c r="D97" s="23" t="n">
        <f aca="false">IF($S96=1,IF(D$9=0,0,1),0)</f>
        <v>0</v>
      </c>
      <c r="E97" s="24" t="n">
        <f aca="false">IF($S96=1,IF(E$9=D96,0,1),D96)</f>
        <v>1</v>
      </c>
      <c r="F97" s="24" t="n">
        <f aca="false">IF($S96=1,IF(F$9=E96,0,1),E96)</f>
        <v>0</v>
      </c>
      <c r="G97" s="24" t="n">
        <f aca="false">IF($S96=1,IF(G$9=F96,0,1),F96)</f>
        <v>1</v>
      </c>
      <c r="H97" s="24" t="n">
        <f aca="false">IF($S96=1,IF(H$9=G96,0,1),G96)</f>
        <v>0</v>
      </c>
      <c r="I97" s="24" t="n">
        <f aca="false">IF($S96=1,IF(I$9=H96,0,1),H96)</f>
        <v>1</v>
      </c>
      <c r="J97" s="24" t="n">
        <f aca="false">IF($S96=1,IF(J$9=I96,0,1),I96)</f>
        <v>0</v>
      </c>
      <c r="K97" s="24" t="n">
        <f aca="false">IF($S96=1,IF(K$9=J96,0,1),J96)</f>
        <v>0</v>
      </c>
      <c r="L97" s="24" t="n">
        <f aca="false">IF($S96=1,IF(L$9=K96,0,1),K96)</f>
        <v>0</v>
      </c>
      <c r="M97" s="24" t="n">
        <f aca="false">IF($S96=1,IF(M$9=L96,0,1),L96)</f>
        <v>0</v>
      </c>
      <c r="N97" s="24" t="n">
        <f aca="false">IF($S96=1,IF(N$9=M96,0,1),M96)</f>
        <v>0</v>
      </c>
      <c r="O97" s="24" t="n">
        <f aca="false">IF($S96=1,IF(O$9=N96,0,1),N96)</f>
        <v>1</v>
      </c>
      <c r="P97" s="24" t="n">
        <f aca="false">IF($S96=1,IF(P$9=O96,0,1),O96)</f>
        <v>1</v>
      </c>
      <c r="Q97" s="24" t="n">
        <f aca="false">IF($S96=1,IF(Q$9=P96,0,1),P96)</f>
        <v>1</v>
      </c>
      <c r="R97" s="24" t="n">
        <f aca="false">IF($S96=1,IF(R$9=Q96,0,1),Q96)</f>
        <v>0</v>
      </c>
      <c r="S97" s="25" t="n">
        <f aca="false">IF($S96=1,IF(S$9=R96,0,1),R96)</f>
        <v>0</v>
      </c>
      <c r="T97" s="22"/>
      <c r="U97" s="22"/>
      <c r="V97" s="22"/>
    </row>
    <row r="98" customFormat="false" ht="12.75" hidden="true" customHeight="false" outlineLevel="0" collapsed="false">
      <c r="C98" s="0" t="s">
        <v>23</v>
      </c>
      <c r="D98" s="23" t="n">
        <f aca="false">IF($S97=1,IF(D$9=0,0,1),0)</f>
        <v>0</v>
      </c>
      <c r="E98" s="24" t="n">
        <f aca="false">IF($S97=1,IF(E$9=D97,0,1),D97)</f>
        <v>0</v>
      </c>
      <c r="F98" s="24" t="n">
        <f aca="false">IF($S97=1,IF(F$9=E97,0,1),E97)</f>
        <v>1</v>
      </c>
      <c r="G98" s="24" t="n">
        <f aca="false">IF($S97=1,IF(G$9=F97,0,1),F97)</f>
        <v>0</v>
      </c>
      <c r="H98" s="24" t="n">
        <f aca="false">IF($S97=1,IF(H$9=G97,0,1),G97)</f>
        <v>1</v>
      </c>
      <c r="I98" s="24" t="n">
        <f aca="false">IF($S97=1,IF(I$9=H97,0,1),H97)</f>
        <v>0</v>
      </c>
      <c r="J98" s="24" t="n">
        <f aca="false">IF($S97=1,IF(J$9=I97,0,1),I97)</f>
        <v>1</v>
      </c>
      <c r="K98" s="24" t="n">
        <f aca="false">IF($S97=1,IF(K$9=J97,0,1),J97)</f>
        <v>0</v>
      </c>
      <c r="L98" s="24" t="n">
        <f aca="false">IF($S97=1,IF(L$9=K97,0,1),K97)</f>
        <v>0</v>
      </c>
      <c r="M98" s="24" t="n">
        <f aca="false">IF($S97=1,IF(M$9=L97,0,1),L97)</f>
        <v>0</v>
      </c>
      <c r="N98" s="24" t="n">
        <f aca="false">IF($S97=1,IF(N$9=M97,0,1),M97)</f>
        <v>0</v>
      </c>
      <c r="O98" s="24" t="n">
        <f aca="false">IF($S97=1,IF(O$9=N97,0,1),N97)</f>
        <v>0</v>
      </c>
      <c r="P98" s="24" t="n">
        <f aca="false">IF($S97=1,IF(P$9=O97,0,1),O97)</f>
        <v>1</v>
      </c>
      <c r="Q98" s="24" t="n">
        <f aca="false">IF($S97=1,IF(Q$9=P97,0,1),P97)</f>
        <v>1</v>
      </c>
      <c r="R98" s="24" t="n">
        <f aca="false">IF($S97=1,IF(R$9=Q97,0,1),Q97)</f>
        <v>1</v>
      </c>
      <c r="S98" s="25" t="n">
        <f aca="false">IF($S97=1,IF(S$9=R97,0,1),R97)</f>
        <v>0</v>
      </c>
      <c r="T98" s="22"/>
      <c r="U98" s="22"/>
      <c r="V98" s="22"/>
    </row>
    <row r="99" customFormat="false" ht="12.75" hidden="true" customHeight="false" outlineLevel="0" collapsed="false">
      <c r="C99" s="0" t="s">
        <v>25</v>
      </c>
      <c r="D99" s="23" t="n">
        <f aca="false">IF($S98=1,IF(D$9=0,0,1),0)</f>
        <v>0</v>
      </c>
      <c r="E99" s="24" t="n">
        <f aca="false">IF($S98=1,IF(E$9=D98,0,1),D98)</f>
        <v>0</v>
      </c>
      <c r="F99" s="24" t="n">
        <f aca="false">IF($S98=1,IF(F$9=E98,0,1),E98)</f>
        <v>0</v>
      </c>
      <c r="G99" s="24" t="n">
        <f aca="false">IF($S98=1,IF(G$9=F98,0,1),F98)</f>
        <v>1</v>
      </c>
      <c r="H99" s="24" t="n">
        <f aca="false">IF($S98=1,IF(H$9=G98,0,1),G98)</f>
        <v>0</v>
      </c>
      <c r="I99" s="24" t="n">
        <f aca="false">IF($S98=1,IF(I$9=H98,0,1),H98)</f>
        <v>1</v>
      </c>
      <c r="J99" s="24" t="n">
        <f aca="false">IF($S98=1,IF(J$9=I98,0,1),I98)</f>
        <v>0</v>
      </c>
      <c r="K99" s="24" t="n">
        <f aca="false">IF($S98=1,IF(K$9=J98,0,1),J98)</f>
        <v>1</v>
      </c>
      <c r="L99" s="24" t="n">
        <f aca="false">IF($S98=1,IF(L$9=K98,0,1),K98)</f>
        <v>0</v>
      </c>
      <c r="M99" s="24" t="n">
        <f aca="false">IF($S98=1,IF(M$9=L98,0,1),L98)</f>
        <v>0</v>
      </c>
      <c r="N99" s="24" t="n">
        <f aca="false">IF($S98=1,IF(N$9=M98,0,1),M98)</f>
        <v>0</v>
      </c>
      <c r="O99" s="24" t="n">
        <f aca="false">IF($S98=1,IF(O$9=N98,0,1),N98)</f>
        <v>0</v>
      </c>
      <c r="P99" s="24" t="n">
        <f aca="false">IF($S98=1,IF(P$9=O98,0,1),O98)</f>
        <v>0</v>
      </c>
      <c r="Q99" s="24" t="n">
        <f aca="false">IF($S98=1,IF(Q$9=P98,0,1),P98)</f>
        <v>1</v>
      </c>
      <c r="R99" s="24" t="n">
        <f aca="false">IF($S98=1,IF(R$9=Q98,0,1),Q98)</f>
        <v>1</v>
      </c>
      <c r="S99" s="25" t="n">
        <f aca="false">IF($S98=1,IF(S$9=R98,0,1),R98)</f>
        <v>1</v>
      </c>
      <c r="T99" s="22"/>
      <c r="U99" s="22"/>
      <c r="V99" s="22"/>
    </row>
    <row r="100" customFormat="false" ht="12.75" hidden="true" customHeight="false" outlineLevel="0" collapsed="false">
      <c r="C100" s="0" t="s">
        <v>26</v>
      </c>
      <c r="D100" s="23" t="n">
        <f aca="false">IF($S99=1,IF(D$9=0,0,1),0)</f>
        <v>1</v>
      </c>
      <c r="E100" s="24" t="n">
        <f aca="false">IF($S99=1,IF(E$9=D99,0,1),D99)</f>
        <v>0</v>
      </c>
      <c r="F100" s="24" t="n">
        <f aca="false">IF($S99=1,IF(F$9=E99,0,1),E99)</f>
        <v>1</v>
      </c>
      <c r="G100" s="24" t="n">
        <f aca="false">IF($S99=1,IF(G$9=F99,0,1),F99)</f>
        <v>0</v>
      </c>
      <c r="H100" s="24" t="n">
        <f aca="false">IF($S99=1,IF(H$9=G99,0,1),G99)</f>
        <v>1</v>
      </c>
      <c r="I100" s="24" t="n">
        <f aca="false">IF($S99=1,IF(I$9=H99,0,1),H99)</f>
        <v>0</v>
      </c>
      <c r="J100" s="24" t="n">
        <f aca="false">IF($S99=1,IF(J$9=I99,0,1),I99)</f>
        <v>1</v>
      </c>
      <c r="K100" s="24" t="n">
        <f aca="false">IF($S99=1,IF(K$9=J99,0,1),J99)</f>
        <v>0</v>
      </c>
      <c r="L100" s="24" t="n">
        <f aca="false">IF($S99=1,IF(L$9=K99,0,1),K99)</f>
        <v>1</v>
      </c>
      <c r="M100" s="24" t="n">
        <f aca="false">IF($S99=1,IF(M$9=L99,0,1),L99)</f>
        <v>0</v>
      </c>
      <c r="N100" s="24" t="n">
        <f aca="false">IF($S99=1,IF(N$9=M99,0,1),M99)</f>
        <v>0</v>
      </c>
      <c r="O100" s="24" t="n">
        <f aca="false">IF($S99=1,IF(O$9=N99,0,1),N99)</f>
        <v>0</v>
      </c>
      <c r="P100" s="24" t="n">
        <f aca="false">IF($S99=1,IF(P$9=O99,0,1),O99)</f>
        <v>0</v>
      </c>
      <c r="Q100" s="24" t="n">
        <f aca="false">IF($S99=1,IF(Q$9=P99,0,1),P99)</f>
        <v>0</v>
      </c>
      <c r="R100" s="24" t="n">
        <f aca="false">IF($S99=1,IF(R$9=Q99,0,1),Q99)</f>
        <v>1</v>
      </c>
      <c r="S100" s="25" t="n">
        <f aca="false">IF($S99=1,IF(S$9=R99,0,1),R99)</f>
        <v>0</v>
      </c>
      <c r="T100" s="22"/>
      <c r="U100" s="22"/>
      <c r="V100" s="22"/>
      <c r="W100" s="26"/>
      <c r="X100" s="26"/>
      <c r="Y100" s="26"/>
      <c r="Z100" s="26"/>
      <c r="AA100" s="27" t="str">
        <f aca="false">IF(B92="","",TEXT(BIN2HEX(L101&amp;M101&amp;N101&amp;O101&amp;P101&amp;Q101&amp;R101&amp;S101),"00"))</f>
        <v/>
      </c>
      <c r="AB100" s="27" t="str">
        <f aca="false">IF(B92="","",TEXT(BIN2HEX(D101&amp;E101&amp;F101&amp;G101&amp;H101&amp;I101&amp;J101&amp;K101),"00"))</f>
        <v/>
      </c>
    </row>
    <row r="101" customFormat="false" ht="13.5" hidden="false" customHeight="false" outlineLevel="0" collapsed="false">
      <c r="C101" s="0" t="s">
        <v>27</v>
      </c>
      <c r="D101" s="28" t="n">
        <f aca="false">IF($S100=1,IF(D$9=0,0,1),0)</f>
        <v>0</v>
      </c>
      <c r="E101" s="29" t="n">
        <f aca="false">IF($S100=1,IF(E$9=D100,0,1),D100)</f>
        <v>1</v>
      </c>
      <c r="F101" s="29" t="n">
        <f aca="false">IF($S100=1,IF(F$9=E100,0,1),E100)</f>
        <v>0</v>
      </c>
      <c r="G101" s="29" t="n">
        <f aca="false">IF($S100=1,IF(G$9=F100,0,1),F100)</f>
        <v>1</v>
      </c>
      <c r="H101" s="29" t="n">
        <f aca="false">IF($S100=1,IF(H$9=G100,0,1),G100)</f>
        <v>0</v>
      </c>
      <c r="I101" s="29" t="n">
        <f aca="false">IF($S100=1,IF(I$9=H100,0,1),H100)</f>
        <v>1</v>
      </c>
      <c r="J101" s="29" t="n">
        <f aca="false">IF($S100=1,IF(J$9=I100,0,1),I100)</f>
        <v>0</v>
      </c>
      <c r="K101" s="29" t="n">
        <f aca="false">IF($S100=1,IF(K$9=J100,0,1),J100)</f>
        <v>1</v>
      </c>
      <c r="L101" s="29" t="n">
        <f aca="false">IF($S100=1,IF(L$9=K100,0,1),K100)</f>
        <v>0</v>
      </c>
      <c r="M101" s="29" t="n">
        <f aca="false">IF($S100=1,IF(M$9=L100,0,1),L100)</f>
        <v>1</v>
      </c>
      <c r="N101" s="29" t="n">
        <f aca="false">IF($S100=1,IF(N$9=M100,0,1),M100)</f>
        <v>0</v>
      </c>
      <c r="O101" s="29" t="n">
        <f aca="false">IF($S100=1,IF(O$9=N100,0,1),N100)</f>
        <v>0</v>
      </c>
      <c r="P101" s="29" t="n">
        <f aca="false">IF($S100=1,IF(P$9=O100,0,1),O100)</f>
        <v>0</v>
      </c>
      <c r="Q101" s="29" t="n">
        <f aca="false">IF($S100=1,IF(Q$9=P100,0,1),P100)</f>
        <v>0</v>
      </c>
      <c r="R101" s="29" t="n">
        <f aca="false">IF($S100=1,IF(R$9=Q100,0,1),Q100)</f>
        <v>0</v>
      </c>
      <c r="S101" s="30" t="n">
        <f aca="false">IF($S100=1,IF(S$9=R100,0,1),R100)</f>
        <v>1</v>
      </c>
      <c r="T101" s="31" t="n">
        <f aca="false">A92</f>
        <v>9</v>
      </c>
      <c r="U101" s="31"/>
      <c r="V101" s="31"/>
      <c r="W101" s="32" t="str">
        <f aca="false">IF(B92="","",AA101&amp;AB101)</f>
        <v/>
      </c>
      <c r="X101" s="26" t="str">
        <f aca="false">"crc for a "&amp;A92&amp;" byte string"</f>
        <v>crc for a 9 byte string</v>
      </c>
      <c r="Y101" s="26"/>
      <c r="Z101" s="26"/>
      <c r="AA101" s="27" t="str">
        <f aca="false">IF(B92="","",IF(AA100="A","0A",IF(AA100="B","0B",IF(AA100="C","0C",IF(AA100="D","0D",IF(AA100="E","0E",IF(AA100="F","0F",AA100)))))))</f>
        <v/>
      </c>
      <c r="AB101" s="27" t="str">
        <f aca="false">IF(B92="","",IF(AB100="A","0A",IF(AB100="B","0B",IF(AB100="C","0C",IF(AB100="D","0D",IF(AB100="E","0E",IF(AB100="F","0F",AB100)))))))</f>
        <v/>
      </c>
    </row>
    <row r="102" customFormat="false" ht="13.5" hidden="false" customHeight="false" outlineLevel="0" collapsed="false">
      <c r="A102" s="1" t="n">
        <f aca="false">A92+1</f>
        <v>10</v>
      </c>
      <c r="B102" s="6" t="str">
        <f aca="false">MID(C$6,A102*2-1,2)</f>
        <v/>
      </c>
      <c r="C102" s="18" t="str">
        <f aca="false">RIGHT("0000000000000000"&amp;HEX2BIN(B102),16)</f>
        <v>0000000000000000</v>
      </c>
      <c r="D102" s="16" t="n">
        <f aca="false">IF(MID($C102,D$8,1)="1",1,0)</f>
        <v>0</v>
      </c>
      <c r="E102" s="16" t="n">
        <f aca="false">IF(MID($C102,E$8,1)="1",1,0)</f>
        <v>0</v>
      </c>
      <c r="F102" s="16" t="n">
        <f aca="false">IF(MID($C102,F$8,1)="1",1,0)</f>
        <v>0</v>
      </c>
      <c r="G102" s="16" t="n">
        <f aca="false">IF(MID($C102,G$8,1)="1",1,0)</f>
        <v>0</v>
      </c>
      <c r="H102" s="16" t="n">
        <f aca="false">IF(MID($C102,H$8,1)="1",1,0)</f>
        <v>0</v>
      </c>
      <c r="I102" s="16" t="n">
        <f aca="false">IF(MID($C102,I$8,1)="1",1,0)</f>
        <v>0</v>
      </c>
      <c r="J102" s="16" t="n">
        <f aca="false">IF(MID($C102,J$8,1)="1",1,0)</f>
        <v>0</v>
      </c>
      <c r="K102" s="16" t="n">
        <f aca="false">IF(MID($C102,K$8,1)="1",1,0)</f>
        <v>0</v>
      </c>
      <c r="L102" s="16" t="n">
        <f aca="false">IF(MID($C102,L$8,1)="1",1,0)</f>
        <v>0</v>
      </c>
      <c r="M102" s="16" t="n">
        <f aca="false">IF(MID($C102,M$8,1)="1",1,0)</f>
        <v>0</v>
      </c>
      <c r="N102" s="16" t="n">
        <f aca="false">IF(MID($C102,N$8,1)="1",1,0)</f>
        <v>0</v>
      </c>
      <c r="O102" s="16" t="n">
        <f aca="false">IF(MID($C102,O$8,1)="1",1,0)</f>
        <v>0</v>
      </c>
      <c r="P102" s="16" t="n">
        <f aca="false">IF(MID($C102,P$8,1)="1",1,0)</f>
        <v>0</v>
      </c>
      <c r="Q102" s="16" t="n">
        <f aca="false">IF(MID($C102,Q$8,1)="1",1,0)</f>
        <v>0</v>
      </c>
      <c r="R102" s="16" t="n">
        <f aca="false">IF(MID($C102,R$8,1)="1",1,0)</f>
        <v>0</v>
      </c>
      <c r="S102" s="16" t="n">
        <f aca="false">IF(MID($C102,S$8,1)="1",1,0)</f>
        <v>0</v>
      </c>
      <c r="T102" s="17"/>
      <c r="U102" s="17"/>
      <c r="V102" s="17"/>
    </row>
    <row r="103" customFormat="false" ht="12.75" hidden="true" customHeight="false" outlineLevel="0" collapsed="false">
      <c r="C103" s="0" t="s">
        <v>13</v>
      </c>
      <c r="D103" s="19" t="n">
        <f aca="false">IF(D101=D102,0,1)</f>
        <v>0</v>
      </c>
      <c r="E103" s="20" t="n">
        <f aca="false">IF(E101=E102,0,1)</f>
        <v>1</v>
      </c>
      <c r="F103" s="20" t="n">
        <f aca="false">IF(F101=F102,0,1)</f>
        <v>0</v>
      </c>
      <c r="G103" s="20" t="n">
        <f aca="false">IF(G101=G102,0,1)</f>
        <v>1</v>
      </c>
      <c r="H103" s="20" t="n">
        <f aca="false">IF(H101=H102,0,1)</f>
        <v>0</v>
      </c>
      <c r="I103" s="20" t="n">
        <f aca="false">IF(I101=I102,0,1)</f>
        <v>1</v>
      </c>
      <c r="J103" s="20" t="n">
        <f aca="false">IF(J101=J102,0,1)</f>
        <v>0</v>
      </c>
      <c r="K103" s="20" t="n">
        <f aca="false">IF(K101=K102,0,1)</f>
        <v>1</v>
      </c>
      <c r="L103" s="20" t="n">
        <f aca="false">IF(L101=L102,0,1)</f>
        <v>0</v>
      </c>
      <c r="M103" s="20" t="n">
        <f aca="false">IF(M101=M102,0,1)</f>
        <v>1</v>
      </c>
      <c r="N103" s="20" t="n">
        <f aca="false">IF(N101=N102,0,1)</f>
        <v>0</v>
      </c>
      <c r="O103" s="20" t="n">
        <f aca="false">IF(O101=O102,0,1)</f>
        <v>0</v>
      </c>
      <c r="P103" s="20" t="n">
        <f aca="false">IF(P101=P102,0,1)</f>
        <v>0</v>
      </c>
      <c r="Q103" s="20" t="n">
        <f aca="false">IF(Q101=Q102,0,1)</f>
        <v>0</v>
      </c>
      <c r="R103" s="20" t="n">
        <f aca="false">IF(R101=R102,0,1)</f>
        <v>0</v>
      </c>
      <c r="S103" s="21" t="n">
        <f aca="false">IF(S101=S102,0,1)</f>
        <v>1</v>
      </c>
      <c r="T103" s="22"/>
      <c r="U103" s="22"/>
      <c r="V103" s="22"/>
    </row>
    <row r="104" customFormat="false" ht="12.75" hidden="true" customHeight="false" outlineLevel="0" collapsed="false">
      <c r="C104" s="0" t="s">
        <v>15</v>
      </c>
      <c r="D104" s="23" t="n">
        <f aca="false">IF($S103=1,IF(D$9=0,0,1),0)</f>
        <v>1</v>
      </c>
      <c r="E104" s="24" t="n">
        <f aca="false">IF($S103=1,IF(E$9=D103,0,1),D103)</f>
        <v>0</v>
      </c>
      <c r="F104" s="24" t="n">
        <f aca="false">IF($S103=1,IF(F$9=E103,0,1),E103)</f>
        <v>0</v>
      </c>
      <c r="G104" s="24" t="n">
        <f aca="false">IF($S103=1,IF(G$9=F103,0,1),F103)</f>
        <v>0</v>
      </c>
      <c r="H104" s="24" t="n">
        <f aca="false">IF($S103=1,IF(H$9=G103,0,1),G103)</f>
        <v>1</v>
      </c>
      <c r="I104" s="24" t="n">
        <f aca="false">IF($S103=1,IF(I$9=H103,0,1),H103)</f>
        <v>0</v>
      </c>
      <c r="J104" s="24" t="n">
        <f aca="false">IF($S103=1,IF(J$9=I103,0,1),I103)</f>
        <v>1</v>
      </c>
      <c r="K104" s="24" t="n">
        <f aca="false">IF($S103=1,IF(K$9=J103,0,1),J103)</f>
        <v>0</v>
      </c>
      <c r="L104" s="24" t="n">
        <f aca="false">IF($S103=1,IF(L$9=K103,0,1),K103)</f>
        <v>1</v>
      </c>
      <c r="M104" s="24" t="n">
        <f aca="false">IF($S103=1,IF(M$9=L103,0,1),L103)</f>
        <v>0</v>
      </c>
      <c r="N104" s="24" t="n">
        <f aca="false">IF($S103=1,IF(N$9=M103,0,1),M103)</f>
        <v>1</v>
      </c>
      <c r="O104" s="24" t="n">
        <f aca="false">IF($S103=1,IF(O$9=N103,0,1),N103)</f>
        <v>0</v>
      </c>
      <c r="P104" s="24" t="n">
        <f aca="false">IF($S103=1,IF(P$9=O103,0,1),O103)</f>
        <v>0</v>
      </c>
      <c r="Q104" s="24" t="n">
        <f aca="false">IF($S103=1,IF(Q$9=P103,0,1),P103)</f>
        <v>0</v>
      </c>
      <c r="R104" s="24" t="n">
        <f aca="false">IF($S103=1,IF(R$9=Q103,0,1),Q103)</f>
        <v>0</v>
      </c>
      <c r="S104" s="25" t="n">
        <f aca="false">IF($S103=1,IF(S$9=R103,0,1),R103)</f>
        <v>1</v>
      </c>
      <c r="T104" s="22"/>
      <c r="U104" s="22"/>
      <c r="V104" s="22"/>
    </row>
    <row r="105" customFormat="false" ht="12.75" hidden="true" customHeight="false" outlineLevel="0" collapsed="false">
      <c r="C105" s="0" t="s">
        <v>17</v>
      </c>
      <c r="D105" s="23" t="n">
        <f aca="false">IF($S104=1,IF(D$9=0,0,1),0)</f>
        <v>1</v>
      </c>
      <c r="E105" s="24" t="n">
        <f aca="false">IF($S104=1,IF(E$9=D104,0,1),D104)</f>
        <v>1</v>
      </c>
      <c r="F105" s="24" t="n">
        <f aca="false">IF($S104=1,IF(F$9=E104,0,1),E104)</f>
        <v>1</v>
      </c>
      <c r="G105" s="24" t="n">
        <f aca="false">IF($S104=1,IF(G$9=F104,0,1),F104)</f>
        <v>0</v>
      </c>
      <c r="H105" s="24" t="n">
        <f aca="false">IF($S104=1,IF(H$9=G104,0,1),G104)</f>
        <v>0</v>
      </c>
      <c r="I105" s="24" t="n">
        <f aca="false">IF($S104=1,IF(I$9=H104,0,1),H104)</f>
        <v>1</v>
      </c>
      <c r="J105" s="24" t="n">
        <f aca="false">IF($S104=1,IF(J$9=I104,0,1),I104)</f>
        <v>0</v>
      </c>
      <c r="K105" s="24" t="n">
        <f aca="false">IF($S104=1,IF(K$9=J104,0,1),J104)</f>
        <v>1</v>
      </c>
      <c r="L105" s="24" t="n">
        <f aca="false">IF($S104=1,IF(L$9=K104,0,1),K104)</f>
        <v>0</v>
      </c>
      <c r="M105" s="24" t="n">
        <f aca="false">IF($S104=1,IF(M$9=L104,0,1),L104)</f>
        <v>1</v>
      </c>
      <c r="N105" s="24" t="n">
        <f aca="false">IF($S104=1,IF(N$9=M104,0,1),M104)</f>
        <v>0</v>
      </c>
      <c r="O105" s="24" t="n">
        <f aca="false">IF($S104=1,IF(O$9=N104,0,1),N104)</f>
        <v>1</v>
      </c>
      <c r="P105" s="24" t="n">
        <f aca="false">IF($S104=1,IF(P$9=O104,0,1),O104)</f>
        <v>0</v>
      </c>
      <c r="Q105" s="24" t="n">
        <f aca="false">IF($S104=1,IF(Q$9=P104,0,1),P104)</f>
        <v>0</v>
      </c>
      <c r="R105" s="24" t="n">
        <f aca="false">IF($S104=1,IF(R$9=Q104,0,1),Q104)</f>
        <v>0</v>
      </c>
      <c r="S105" s="25" t="n">
        <f aca="false">IF($S104=1,IF(S$9=R104,0,1),R104)</f>
        <v>1</v>
      </c>
      <c r="T105" s="22"/>
      <c r="U105" s="22"/>
      <c r="V105" s="22"/>
    </row>
    <row r="106" customFormat="false" ht="12.75" hidden="true" customHeight="false" outlineLevel="0" collapsed="false">
      <c r="C106" s="0" t="s">
        <v>19</v>
      </c>
      <c r="D106" s="23" t="n">
        <f aca="false">IF($S105=1,IF(D$9=0,0,1),0)</f>
        <v>1</v>
      </c>
      <c r="E106" s="24" t="n">
        <f aca="false">IF($S105=1,IF(E$9=D105,0,1),D105)</f>
        <v>1</v>
      </c>
      <c r="F106" s="24" t="n">
        <f aca="false">IF($S105=1,IF(F$9=E105,0,1),E105)</f>
        <v>0</v>
      </c>
      <c r="G106" s="24" t="n">
        <f aca="false">IF($S105=1,IF(G$9=F105,0,1),F105)</f>
        <v>1</v>
      </c>
      <c r="H106" s="24" t="n">
        <f aca="false">IF($S105=1,IF(H$9=G105,0,1),G105)</f>
        <v>0</v>
      </c>
      <c r="I106" s="24" t="n">
        <f aca="false">IF($S105=1,IF(I$9=H105,0,1),H105)</f>
        <v>0</v>
      </c>
      <c r="J106" s="24" t="n">
        <f aca="false">IF($S105=1,IF(J$9=I105,0,1),I105)</f>
        <v>1</v>
      </c>
      <c r="K106" s="24" t="n">
        <f aca="false">IF($S105=1,IF(K$9=J105,0,1),J105)</f>
        <v>0</v>
      </c>
      <c r="L106" s="24" t="n">
        <f aca="false">IF($S105=1,IF(L$9=K105,0,1),K105)</f>
        <v>1</v>
      </c>
      <c r="M106" s="24" t="n">
        <f aca="false">IF($S105=1,IF(M$9=L105,0,1),L105)</f>
        <v>0</v>
      </c>
      <c r="N106" s="24" t="n">
        <f aca="false">IF($S105=1,IF(N$9=M105,0,1),M105)</f>
        <v>1</v>
      </c>
      <c r="O106" s="24" t="n">
        <f aca="false">IF($S105=1,IF(O$9=N105,0,1),N105)</f>
        <v>0</v>
      </c>
      <c r="P106" s="24" t="n">
        <f aca="false">IF($S105=1,IF(P$9=O105,0,1),O105)</f>
        <v>1</v>
      </c>
      <c r="Q106" s="24" t="n">
        <f aca="false">IF($S105=1,IF(Q$9=P105,0,1),P105)</f>
        <v>0</v>
      </c>
      <c r="R106" s="24" t="n">
        <f aca="false">IF($S105=1,IF(R$9=Q105,0,1),Q105)</f>
        <v>0</v>
      </c>
      <c r="S106" s="25" t="n">
        <f aca="false">IF($S105=1,IF(S$9=R105,0,1),R105)</f>
        <v>1</v>
      </c>
      <c r="T106" s="22"/>
      <c r="U106" s="22"/>
      <c r="V106" s="22"/>
    </row>
    <row r="107" customFormat="false" ht="12.75" hidden="true" customHeight="false" outlineLevel="0" collapsed="false">
      <c r="C107" s="0" t="s">
        <v>20</v>
      </c>
      <c r="D107" s="23" t="n">
        <f aca="false">IF($S106=1,IF(D$9=0,0,1),0)</f>
        <v>1</v>
      </c>
      <c r="E107" s="24" t="n">
        <f aca="false">IF($S106=1,IF(E$9=D106,0,1),D106)</f>
        <v>1</v>
      </c>
      <c r="F107" s="24" t="n">
        <f aca="false">IF($S106=1,IF(F$9=E106,0,1),E106)</f>
        <v>0</v>
      </c>
      <c r="G107" s="24" t="n">
        <f aca="false">IF($S106=1,IF(G$9=F106,0,1),F106)</f>
        <v>0</v>
      </c>
      <c r="H107" s="24" t="n">
        <f aca="false">IF($S106=1,IF(H$9=G106,0,1),G106)</f>
        <v>1</v>
      </c>
      <c r="I107" s="24" t="n">
        <f aca="false">IF($S106=1,IF(I$9=H106,0,1),H106)</f>
        <v>0</v>
      </c>
      <c r="J107" s="24" t="n">
        <f aca="false">IF($S106=1,IF(J$9=I106,0,1),I106)</f>
        <v>0</v>
      </c>
      <c r="K107" s="24" t="n">
        <f aca="false">IF($S106=1,IF(K$9=J106,0,1),J106)</f>
        <v>1</v>
      </c>
      <c r="L107" s="24" t="n">
        <f aca="false">IF($S106=1,IF(L$9=K106,0,1),K106)</f>
        <v>0</v>
      </c>
      <c r="M107" s="24" t="n">
        <f aca="false">IF($S106=1,IF(M$9=L106,0,1),L106)</f>
        <v>1</v>
      </c>
      <c r="N107" s="24" t="n">
        <f aca="false">IF($S106=1,IF(N$9=M106,0,1),M106)</f>
        <v>0</v>
      </c>
      <c r="O107" s="24" t="n">
        <f aca="false">IF($S106=1,IF(O$9=N106,0,1),N106)</f>
        <v>1</v>
      </c>
      <c r="P107" s="24" t="n">
        <f aca="false">IF($S106=1,IF(P$9=O106,0,1),O106)</f>
        <v>0</v>
      </c>
      <c r="Q107" s="24" t="n">
        <f aca="false">IF($S106=1,IF(Q$9=P106,0,1),P106)</f>
        <v>1</v>
      </c>
      <c r="R107" s="24" t="n">
        <f aca="false">IF($S106=1,IF(R$9=Q106,0,1),Q106)</f>
        <v>0</v>
      </c>
      <c r="S107" s="25" t="n">
        <f aca="false">IF($S106=1,IF(S$9=R106,0,1),R106)</f>
        <v>1</v>
      </c>
      <c r="T107" s="22"/>
      <c r="U107" s="22"/>
      <c r="V107" s="22"/>
    </row>
    <row r="108" customFormat="false" ht="12.75" hidden="true" customHeight="false" outlineLevel="0" collapsed="false">
      <c r="C108" s="0" t="s">
        <v>23</v>
      </c>
      <c r="D108" s="23" t="n">
        <f aca="false">IF($S107=1,IF(D$9=0,0,1),0)</f>
        <v>1</v>
      </c>
      <c r="E108" s="24" t="n">
        <f aca="false">IF($S107=1,IF(E$9=D107,0,1),D107)</f>
        <v>1</v>
      </c>
      <c r="F108" s="24" t="n">
        <f aca="false">IF($S107=1,IF(F$9=E107,0,1),E107)</f>
        <v>0</v>
      </c>
      <c r="G108" s="24" t="n">
        <f aca="false">IF($S107=1,IF(G$9=F107,0,1),F107)</f>
        <v>0</v>
      </c>
      <c r="H108" s="24" t="n">
        <f aca="false">IF($S107=1,IF(H$9=G107,0,1),G107)</f>
        <v>0</v>
      </c>
      <c r="I108" s="24" t="n">
        <f aca="false">IF($S107=1,IF(I$9=H107,0,1),H107)</f>
        <v>1</v>
      </c>
      <c r="J108" s="24" t="n">
        <f aca="false">IF($S107=1,IF(J$9=I107,0,1),I107)</f>
        <v>0</v>
      </c>
      <c r="K108" s="24" t="n">
        <f aca="false">IF($S107=1,IF(K$9=J107,0,1),J107)</f>
        <v>0</v>
      </c>
      <c r="L108" s="24" t="n">
        <f aca="false">IF($S107=1,IF(L$9=K107,0,1),K107)</f>
        <v>1</v>
      </c>
      <c r="M108" s="24" t="n">
        <f aca="false">IF($S107=1,IF(M$9=L107,0,1),L107)</f>
        <v>0</v>
      </c>
      <c r="N108" s="24" t="n">
        <f aca="false">IF($S107=1,IF(N$9=M107,0,1),M107)</f>
        <v>1</v>
      </c>
      <c r="O108" s="24" t="n">
        <f aca="false">IF($S107=1,IF(O$9=N107,0,1),N107)</f>
        <v>0</v>
      </c>
      <c r="P108" s="24" t="n">
        <f aca="false">IF($S107=1,IF(P$9=O107,0,1),O107)</f>
        <v>1</v>
      </c>
      <c r="Q108" s="24" t="n">
        <f aca="false">IF($S107=1,IF(Q$9=P107,0,1),P107)</f>
        <v>0</v>
      </c>
      <c r="R108" s="24" t="n">
        <f aca="false">IF($S107=1,IF(R$9=Q107,0,1),Q107)</f>
        <v>1</v>
      </c>
      <c r="S108" s="25" t="n">
        <f aca="false">IF($S107=1,IF(S$9=R107,0,1),R107)</f>
        <v>1</v>
      </c>
      <c r="T108" s="22"/>
      <c r="U108" s="22"/>
      <c r="V108" s="22"/>
    </row>
    <row r="109" customFormat="false" ht="12.75" hidden="true" customHeight="false" outlineLevel="0" collapsed="false">
      <c r="C109" s="0" t="s">
        <v>25</v>
      </c>
      <c r="D109" s="23" t="n">
        <f aca="false">IF($S108=1,IF(D$9=0,0,1),0)</f>
        <v>1</v>
      </c>
      <c r="E109" s="24" t="n">
        <f aca="false">IF($S108=1,IF(E$9=D108,0,1),D108)</f>
        <v>1</v>
      </c>
      <c r="F109" s="24" t="n">
        <f aca="false">IF($S108=1,IF(F$9=E108,0,1),E108)</f>
        <v>0</v>
      </c>
      <c r="G109" s="24" t="n">
        <f aca="false">IF($S108=1,IF(G$9=F108,0,1),F108)</f>
        <v>0</v>
      </c>
      <c r="H109" s="24" t="n">
        <f aca="false">IF($S108=1,IF(H$9=G108,0,1),G108)</f>
        <v>0</v>
      </c>
      <c r="I109" s="24" t="n">
        <f aca="false">IF($S108=1,IF(I$9=H108,0,1),H108)</f>
        <v>0</v>
      </c>
      <c r="J109" s="24" t="n">
        <f aca="false">IF($S108=1,IF(J$9=I108,0,1),I108)</f>
        <v>1</v>
      </c>
      <c r="K109" s="24" t="n">
        <f aca="false">IF($S108=1,IF(K$9=J108,0,1),J108)</f>
        <v>0</v>
      </c>
      <c r="L109" s="24" t="n">
        <f aca="false">IF($S108=1,IF(L$9=K108,0,1),K108)</f>
        <v>0</v>
      </c>
      <c r="M109" s="24" t="n">
        <f aca="false">IF($S108=1,IF(M$9=L108,0,1),L108)</f>
        <v>1</v>
      </c>
      <c r="N109" s="24" t="n">
        <f aca="false">IF($S108=1,IF(N$9=M108,0,1),M108)</f>
        <v>0</v>
      </c>
      <c r="O109" s="24" t="n">
        <f aca="false">IF($S108=1,IF(O$9=N108,0,1),N108)</f>
        <v>1</v>
      </c>
      <c r="P109" s="24" t="n">
        <f aca="false">IF($S108=1,IF(P$9=O108,0,1),O108)</f>
        <v>0</v>
      </c>
      <c r="Q109" s="24" t="n">
        <f aca="false">IF($S108=1,IF(Q$9=P108,0,1),P108)</f>
        <v>1</v>
      </c>
      <c r="R109" s="24" t="n">
        <f aca="false">IF($S108=1,IF(R$9=Q108,0,1),Q108)</f>
        <v>0</v>
      </c>
      <c r="S109" s="25" t="n">
        <f aca="false">IF($S108=1,IF(S$9=R108,0,1),R108)</f>
        <v>0</v>
      </c>
      <c r="T109" s="22"/>
      <c r="U109" s="22"/>
      <c r="V109" s="22"/>
    </row>
    <row r="110" customFormat="false" ht="12.75" hidden="true" customHeight="false" outlineLevel="0" collapsed="false">
      <c r="C110" s="0" t="s">
        <v>26</v>
      </c>
      <c r="D110" s="23" t="n">
        <f aca="false">IF($S109=1,IF(D$9=0,0,1),0)</f>
        <v>0</v>
      </c>
      <c r="E110" s="24" t="n">
        <f aca="false">IF($S109=1,IF(E$9=D109,0,1),D109)</f>
        <v>1</v>
      </c>
      <c r="F110" s="24" t="n">
        <f aca="false">IF($S109=1,IF(F$9=E109,0,1),E109)</f>
        <v>1</v>
      </c>
      <c r="G110" s="24" t="n">
        <f aca="false">IF($S109=1,IF(G$9=F109,0,1),F109)</f>
        <v>0</v>
      </c>
      <c r="H110" s="24" t="n">
        <f aca="false">IF($S109=1,IF(H$9=G109,0,1),G109)</f>
        <v>0</v>
      </c>
      <c r="I110" s="24" t="n">
        <f aca="false">IF($S109=1,IF(I$9=H109,0,1),H109)</f>
        <v>0</v>
      </c>
      <c r="J110" s="24" t="n">
        <f aca="false">IF($S109=1,IF(J$9=I109,0,1),I109)</f>
        <v>0</v>
      </c>
      <c r="K110" s="24" t="n">
        <f aca="false">IF($S109=1,IF(K$9=J109,0,1),J109)</f>
        <v>1</v>
      </c>
      <c r="L110" s="24" t="n">
        <f aca="false">IF($S109=1,IF(L$9=K109,0,1),K109)</f>
        <v>0</v>
      </c>
      <c r="M110" s="24" t="n">
        <f aca="false">IF($S109=1,IF(M$9=L109,0,1),L109)</f>
        <v>0</v>
      </c>
      <c r="N110" s="24" t="n">
        <f aca="false">IF($S109=1,IF(N$9=M109,0,1),M109)</f>
        <v>1</v>
      </c>
      <c r="O110" s="24" t="n">
        <f aca="false">IF($S109=1,IF(O$9=N109,0,1),N109)</f>
        <v>0</v>
      </c>
      <c r="P110" s="24" t="n">
        <f aca="false">IF($S109=1,IF(P$9=O109,0,1),O109)</f>
        <v>1</v>
      </c>
      <c r="Q110" s="24" t="n">
        <f aca="false">IF($S109=1,IF(Q$9=P109,0,1),P109)</f>
        <v>0</v>
      </c>
      <c r="R110" s="24" t="n">
        <f aca="false">IF($S109=1,IF(R$9=Q109,0,1),Q109)</f>
        <v>1</v>
      </c>
      <c r="S110" s="25" t="n">
        <f aca="false">IF($S109=1,IF(S$9=R109,0,1),R109)</f>
        <v>0</v>
      </c>
      <c r="T110" s="22"/>
      <c r="U110" s="22"/>
      <c r="V110" s="22"/>
      <c r="W110" s="26"/>
      <c r="X110" s="26"/>
      <c r="Y110" s="26"/>
      <c r="Z110" s="26"/>
      <c r="AA110" s="27" t="str">
        <f aca="false">IF(B102="","",TEXT(BIN2HEX(L111&amp;M111&amp;N111&amp;O111&amp;P111&amp;Q111&amp;R111&amp;S111),"00"))</f>
        <v/>
      </c>
      <c r="AB110" s="27" t="str">
        <f aca="false">IF(B102="","",TEXT(BIN2HEX(D111&amp;E111&amp;F111&amp;G111&amp;H111&amp;I111&amp;J111&amp;K111),"00"))</f>
        <v/>
      </c>
    </row>
    <row r="111" customFormat="false" ht="13.5" hidden="false" customHeight="false" outlineLevel="0" collapsed="false">
      <c r="C111" s="0" t="s">
        <v>27</v>
      </c>
      <c r="D111" s="28" t="n">
        <f aca="false">IF($S110=1,IF(D$9=0,0,1),0)</f>
        <v>0</v>
      </c>
      <c r="E111" s="29" t="n">
        <f aca="false">IF($S110=1,IF(E$9=D110,0,1),D110)</f>
        <v>0</v>
      </c>
      <c r="F111" s="29" t="n">
        <f aca="false">IF($S110=1,IF(F$9=E110,0,1),E110)</f>
        <v>1</v>
      </c>
      <c r="G111" s="29" t="n">
        <f aca="false">IF($S110=1,IF(G$9=F110,0,1),F110)</f>
        <v>1</v>
      </c>
      <c r="H111" s="29" t="n">
        <f aca="false">IF($S110=1,IF(H$9=G110,0,1),G110)</f>
        <v>0</v>
      </c>
      <c r="I111" s="29" t="n">
        <f aca="false">IF($S110=1,IF(I$9=H110,0,1),H110)</f>
        <v>0</v>
      </c>
      <c r="J111" s="29" t="n">
        <f aca="false">IF($S110=1,IF(J$9=I110,0,1),I110)</f>
        <v>0</v>
      </c>
      <c r="K111" s="29" t="n">
        <f aca="false">IF($S110=1,IF(K$9=J110,0,1),J110)</f>
        <v>0</v>
      </c>
      <c r="L111" s="29" t="n">
        <f aca="false">IF($S110=1,IF(L$9=K110,0,1),K110)</f>
        <v>1</v>
      </c>
      <c r="M111" s="29" t="n">
        <f aca="false">IF($S110=1,IF(M$9=L110,0,1),L110)</f>
        <v>0</v>
      </c>
      <c r="N111" s="29" t="n">
        <f aca="false">IF($S110=1,IF(N$9=M110,0,1),M110)</f>
        <v>0</v>
      </c>
      <c r="O111" s="29" t="n">
        <f aca="false">IF($S110=1,IF(O$9=N110,0,1),N110)</f>
        <v>1</v>
      </c>
      <c r="P111" s="29" t="n">
        <f aca="false">IF($S110=1,IF(P$9=O110,0,1),O110)</f>
        <v>0</v>
      </c>
      <c r="Q111" s="29" t="n">
        <f aca="false">IF($S110=1,IF(Q$9=P110,0,1),P110)</f>
        <v>1</v>
      </c>
      <c r="R111" s="29" t="n">
        <f aca="false">IF($S110=1,IF(R$9=Q110,0,1),Q110)</f>
        <v>0</v>
      </c>
      <c r="S111" s="30" t="n">
        <f aca="false">IF($S110=1,IF(S$9=R110,0,1),R110)</f>
        <v>1</v>
      </c>
      <c r="T111" s="31" t="n">
        <f aca="false">A102</f>
        <v>10</v>
      </c>
      <c r="U111" s="31"/>
      <c r="V111" s="31"/>
      <c r="W111" s="32" t="str">
        <f aca="false">IF(B102="","",AA111&amp;AB111)</f>
        <v/>
      </c>
      <c r="X111" s="26" t="str">
        <f aca="false">"crc for a "&amp;A102&amp;" byte string"</f>
        <v>crc for a 10 byte string</v>
      </c>
      <c r="Y111" s="26"/>
      <c r="Z111" s="26"/>
      <c r="AA111" s="27" t="str">
        <f aca="false">IF(B102="","",IF(AA110="A","0A",IF(AA110="B","0B",IF(AA110="C","0C",IF(AA110="D","0D",IF(AA110="E","0E",IF(AA110="F","0F",AA110)))))))</f>
        <v/>
      </c>
      <c r="AB111" s="27" t="str">
        <f aca="false">IF(B102="","",IF(AB110="A","0A",IF(AB110="B","0B",IF(AB110="C","0C",IF(AB110="D","0D",IF(AB110="E","0E",IF(AB110="F","0F",AB110)))))))</f>
        <v/>
      </c>
    </row>
    <row r="112" customFormat="false" ht="13.5" hidden="false" customHeight="false" outlineLevel="0" collapsed="false">
      <c r="A112" s="1" t="n">
        <f aca="false">A102+1</f>
        <v>11</v>
      </c>
      <c r="B112" s="6" t="str">
        <f aca="false">MID(C$6,A112*2-1,2)</f>
        <v/>
      </c>
      <c r="C112" s="18" t="str">
        <f aca="false">RIGHT("0000000000000000"&amp;HEX2BIN(B112),16)</f>
        <v>0000000000000000</v>
      </c>
      <c r="D112" s="16" t="n">
        <f aca="false">IF(MID($C112,D$8,1)="1",1,0)</f>
        <v>0</v>
      </c>
      <c r="E112" s="16" t="n">
        <f aca="false">IF(MID($C112,E$8,1)="1",1,0)</f>
        <v>0</v>
      </c>
      <c r="F112" s="16" t="n">
        <f aca="false">IF(MID($C112,F$8,1)="1",1,0)</f>
        <v>0</v>
      </c>
      <c r="G112" s="16" t="n">
        <f aca="false">IF(MID($C112,G$8,1)="1",1,0)</f>
        <v>0</v>
      </c>
      <c r="H112" s="16" t="n">
        <f aca="false">IF(MID($C112,H$8,1)="1",1,0)</f>
        <v>0</v>
      </c>
      <c r="I112" s="16" t="n">
        <f aca="false">IF(MID($C112,I$8,1)="1",1,0)</f>
        <v>0</v>
      </c>
      <c r="J112" s="16" t="n">
        <f aca="false">IF(MID($C112,J$8,1)="1",1,0)</f>
        <v>0</v>
      </c>
      <c r="K112" s="16" t="n">
        <f aca="false">IF(MID($C112,K$8,1)="1",1,0)</f>
        <v>0</v>
      </c>
      <c r="L112" s="16" t="n">
        <f aca="false">IF(MID($C112,L$8,1)="1",1,0)</f>
        <v>0</v>
      </c>
      <c r="M112" s="16" t="n">
        <f aca="false">IF(MID($C112,M$8,1)="1",1,0)</f>
        <v>0</v>
      </c>
      <c r="N112" s="16" t="n">
        <f aca="false">IF(MID($C112,N$8,1)="1",1,0)</f>
        <v>0</v>
      </c>
      <c r="O112" s="16" t="n">
        <f aca="false">IF(MID($C112,O$8,1)="1",1,0)</f>
        <v>0</v>
      </c>
      <c r="P112" s="16" t="n">
        <f aca="false">IF(MID($C112,P$8,1)="1",1,0)</f>
        <v>0</v>
      </c>
      <c r="Q112" s="16" t="n">
        <f aca="false">IF(MID($C112,Q$8,1)="1",1,0)</f>
        <v>0</v>
      </c>
      <c r="R112" s="16" t="n">
        <f aca="false">IF(MID($C112,R$8,1)="1",1,0)</f>
        <v>0</v>
      </c>
      <c r="S112" s="16" t="n">
        <f aca="false">IF(MID($C112,S$8,1)="1",1,0)</f>
        <v>0</v>
      </c>
      <c r="T112" s="17"/>
      <c r="U112" s="17"/>
      <c r="V112" s="17"/>
    </row>
    <row r="113" customFormat="false" ht="12.75" hidden="true" customHeight="false" outlineLevel="0" collapsed="false">
      <c r="C113" s="0" t="s">
        <v>13</v>
      </c>
      <c r="D113" s="19" t="n">
        <f aca="false">IF(D111=D112,0,1)</f>
        <v>0</v>
      </c>
      <c r="E113" s="20" t="n">
        <f aca="false">IF(E111=E112,0,1)</f>
        <v>0</v>
      </c>
      <c r="F113" s="20" t="n">
        <f aca="false">IF(F111=F112,0,1)</f>
        <v>1</v>
      </c>
      <c r="G113" s="20" t="n">
        <f aca="false">IF(G111=G112,0,1)</f>
        <v>1</v>
      </c>
      <c r="H113" s="20" t="n">
        <f aca="false">IF(H111=H112,0,1)</f>
        <v>0</v>
      </c>
      <c r="I113" s="20" t="n">
        <f aca="false">IF(I111=I112,0,1)</f>
        <v>0</v>
      </c>
      <c r="J113" s="20" t="n">
        <f aca="false">IF(J111=J112,0,1)</f>
        <v>0</v>
      </c>
      <c r="K113" s="20" t="n">
        <f aca="false">IF(K111=K112,0,1)</f>
        <v>0</v>
      </c>
      <c r="L113" s="20" t="n">
        <f aca="false">IF(L111=L112,0,1)</f>
        <v>1</v>
      </c>
      <c r="M113" s="20" t="n">
        <f aca="false">IF(M111=M112,0,1)</f>
        <v>0</v>
      </c>
      <c r="N113" s="20" t="n">
        <f aca="false">IF(N111=N112,0,1)</f>
        <v>0</v>
      </c>
      <c r="O113" s="20" t="n">
        <f aca="false">IF(O111=O112,0,1)</f>
        <v>1</v>
      </c>
      <c r="P113" s="20" t="n">
        <f aca="false">IF(P111=P112,0,1)</f>
        <v>0</v>
      </c>
      <c r="Q113" s="20" t="n">
        <f aca="false">IF(Q111=Q112,0,1)</f>
        <v>1</v>
      </c>
      <c r="R113" s="20" t="n">
        <f aca="false">IF(R111=R112,0,1)</f>
        <v>0</v>
      </c>
      <c r="S113" s="21" t="n">
        <f aca="false">IF(S111=S112,0,1)</f>
        <v>1</v>
      </c>
      <c r="T113" s="22"/>
      <c r="U113" s="22"/>
      <c r="V113" s="22"/>
    </row>
    <row r="114" customFormat="false" ht="12.75" hidden="true" customHeight="false" outlineLevel="0" collapsed="false">
      <c r="C114" s="0" t="s">
        <v>15</v>
      </c>
      <c r="D114" s="23" t="n">
        <f aca="false">IF($S113=1,IF(D$9=0,0,1),0)</f>
        <v>1</v>
      </c>
      <c r="E114" s="24" t="n">
        <f aca="false">IF($S113=1,IF(E$9=D113,0,1),D113)</f>
        <v>0</v>
      </c>
      <c r="F114" s="24" t="n">
        <f aca="false">IF($S113=1,IF(F$9=E113,0,1),E113)</f>
        <v>1</v>
      </c>
      <c r="G114" s="24" t="n">
        <f aca="false">IF($S113=1,IF(G$9=F113,0,1),F113)</f>
        <v>1</v>
      </c>
      <c r="H114" s="24" t="n">
        <f aca="false">IF($S113=1,IF(H$9=G113,0,1),G113)</f>
        <v>1</v>
      </c>
      <c r="I114" s="24" t="n">
        <f aca="false">IF($S113=1,IF(I$9=H113,0,1),H113)</f>
        <v>0</v>
      </c>
      <c r="J114" s="24" t="n">
        <f aca="false">IF($S113=1,IF(J$9=I113,0,1),I113)</f>
        <v>0</v>
      </c>
      <c r="K114" s="24" t="n">
        <f aca="false">IF($S113=1,IF(K$9=J113,0,1),J113)</f>
        <v>0</v>
      </c>
      <c r="L114" s="24" t="n">
        <f aca="false">IF($S113=1,IF(L$9=K113,0,1),K113)</f>
        <v>0</v>
      </c>
      <c r="M114" s="24" t="n">
        <f aca="false">IF($S113=1,IF(M$9=L113,0,1),L113)</f>
        <v>1</v>
      </c>
      <c r="N114" s="24" t="n">
        <f aca="false">IF($S113=1,IF(N$9=M113,0,1),M113)</f>
        <v>0</v>
      </c>
      <c r="O114" s="24" t="n">
        <f aca="false">IF($S113=1,IF(O$9=N113,0,1),N113)</f>
        <v>0</v>
      </c>
      <c r="P114" s="24" t="n">
        <f aca="false">IF($S113=1,IF(P$9=O113,0,1),O113)</f>
        <v>1</v>
      </c>
      <c r="Q114" s="24" t="n">
        <f aca="false">IF($S113=1,IF(Q$9=P113,0,1),P113)</f>
        <v>0</v>
      </c>
      <c r="R114" s="24" t="n">
        <f aca="false">IF($S113=1,IF(R$9=Q113,0,1),Q113)</f>
        <v>1</v>
      </c>
      <c r="S114" s="25" t="n">
        <f aca="false">IF($S113=1,IF(S$9=R113,0,1),R113)</f>
        <v>1</v>
      </c>
      <c r="T114" s="22"/>
      <c r="U114" s="22"/>
      <c r="V114" s="22"/>
    </row>
    <row r="115" customFormat="false" ht="12.75" hidden="true" customHeight="false" outlineLevel="0" collapsed="false">
      <c r="C115" s="0" t="s">
        <v>17</v>
      </c>
      <c r="D115" s="23" t="n">
        <f aca="false">IF($S114=1,IF(D$9=0,0,1),0)</f>
        <v>1</v>
      </c>
      <c r="E115" s="24" t="n">
        <f aca="false">IF($S114=1,IF(E$9=D114,0,1),D114)</f>
        <v>1</v>
      </c>
      <c r="F115" s="24" t="n">
        <f aca="false">IF($S114=1,IF(F$9=E114,0,1),E114)</f>
        <v>1</v>
      </c>
      <c r="G115" s="24" t="n">
        <f aca="false">IF($S114=1,IF(G$9=F114,0,1),F114)</f>
        <v>1</v>
      </c>
      <c r="H115" s="24" t="n">
        <f aca="false">IF($S114=1,IF(H$9=G114,0,1),G114)</f>
        <v>1</v>
      </c>
      <c r="I115" s="24" t="n">
        <f aca="false">IF($S114=1,IF(I$9=H114,0,1),H114)</f>
        <v>1</v>
      </c>
      <c r="J115" s="24" t="n">
        <f aca="false">IF($S114=1,IF(J$9=I114,0,1),I114)</f>
        <v>0</v>
      </c>
      <c r="K115" s="24" t="n">
        <f aca="false">IF($S114=1,IF(K$9=J114,0,1),J114)</f>
        <v>0</v>
      </c>
      <c r="L115" s="24" t="n">
        <f aca="false">IF($S114=1,IF(L$9=K114,0,1),K114)</f>
        <v>0</v>
      </c>
      <c r="M115" s="24" t="n">
        <f aca="false">IF($S114=1,IF(M$9=L114,0,1),L114)</f>
        <v>0</v>
      </c>
      <c r="N115" s="24" t="n">
        <f aca="false">IF($S114=1,IF(N$9=M114,0,1),M114)</f>
        <v>1</v>
      </c>
      <c r="O115" s="24" t="n">
        <f aca="false">IF($S114=1,IF(O$9=N114,0,1),N114)</f>
        <v>0</v>
      </c>
      <c r="P115" s="24" t="n">
        <f aca="false">IF($S114=1,IF(P$9=O114,0,1),O114)</f>
        <v>0</v>
      </c>
      <c r="Q115" s="24" t="n">
        <f aca="false">IF($S114=1,IF(Q$9=P114,0,1),P114)</f>
        <v>1</v>
      </c>
      <c r="R115" s="24" t="n">
        <f aca="false">IF($S114=1,IF(R$9=Q114,0,1),Q114)</f>
        <v>0</v>
      </c>
      <c r="S115" s="25" t="n">
        <f aca="false">IF($S114=1,IF(S$9=R114,0,1),R114)</f>
        <v>0</v>
      </c>
      <c r="T115" s="22"/>
      <c r="U115" s="22"/>
      <c r="V115" s="22"/>
    </row>
    <row r="116" customFormat="false" ht="12.75" hidden="true" customHeight="false" outlineLevel="0" collapsed="false">
      <c r="C116" s="0" t="s">
        <v>19</v>
      </c>
      <c r="D116" s="23" t="n">
        <f aca="false">IF($S115=1,IF(D$9=0,0,1),0)</f>
        <v>0</v>
      </c>
      <c r="E116" s="24" t="n">
        <f aca="false">IF($S115=1,IF(E$9=D115,0,1),D115)</f>
        <v>1</v>
      </c>
      <c r="F116" s="24" t="n">
        <f aca="false">IF($S115=1,IF(F$9=E115,0,1),E115)</f>
        <v>1</v>
      </c>
      <c r="G116" s="24" t="n">
        <f aca="false">IF($S115=1,IF(G$9=F115,0,1),F115)</f>
        <v>1</v>
      </c>
      <c r="H116" s="24" t="n">
        <f aca="false">IF($S115=1,IF(H$9=G115,0,1),G115)</f>
        <v>1</v>
      </c>
      <c r="I116" s="24" t="n">
        <f aca="false">IF($S115=1,IF(I$9=H115,0,1),H115)</f>
        <v>1</v>
      </c>
      <c r="J116" s="24" t="n">
        <f aca="false">IF($S115=1,IF(J$9=I115,0,1),I115)</f>
        <v>1</v>
      </c>
      <c r="K116" s="24" t="n">
        <f aca="false">IF($S115=1,IF(K$9=J115,0,1),J115)</f>
        <v>0</v>
      </c>
      <c r="L116" s="24" t="n">
        <f aca="false">IF($S115=1,IF(L$9=K115,0,1),K115)</f>
        <v>0</v>
      </c>
      <c r="M116" s="24" t="n">
        <f aca="false">IF($S115=1,IF(M$9=L115,0,1),L115)</f>
        <v>0</v>
      </c>
      <c r="N116" s="24" t="n">
        <f aca="false">IF($S115=1,IF(N$9=M115,0,1),M115)</f>
        <v>0</v>
      </c>
      <c r="O116" s="24" t="n">
        <f aca="false">IF($S115=1,IF(O$9=N115,0,1),N115)</f>
        <v>1</v>
      </c>
      <c r="P116" s="24" t="n">
        <f aca="false">IF($S115=1,IF(P$9=O115,0,1),O115)</f>
        <v>0</v>
      </c>
      <c r="Q116" s="24" t="n">
        <f aca="false">IF($S115=1,IF(Q$9=P115,0,1),P115)</f>
        <v>0</v>
      </c>
      <c r="R116" s="24" t="n">
        <f aca="false">IF($S115=1,IF(R$9=Q115,0,1),Q115)</f>
        <v>1</v>
      </c>
      <c r="S116" s="25" t="n">
        <f aca="false">IF($S115=1,IF(S$9=R115,0,1),R115)</f>
        <v>0</v>
      </c>
      <c r="T116" s="22"/>
      <c r="U116" s="22"/>
      <c r="V116" s="22"/>
    </row>
    <row r="117" customFormat="false" ht="12.75" hidden="true" customHeight="false" outlineLevel="0" collapsed="false">
      <c r="C117" s="0" t="s">
        <v>20</v>
      </c>
      <c r="D117" s="23" t="n">
        <f aca="false">IF($S116=1,IF(D$9=0,0,1),0)</f>
        <v>0</v>
      </c>
      <c r="E117" s="24" t="n">
        <f aca="false">IF($S116=1,IF(E$9=D116,0,1),D116)</f>
        <v>0</v>
      </c>
      <c r="F117" s="24" t="n">
        <f aca="false">IF($S116=1,IF(F$9=E116,0,1),E116)</f>
        <v>1</v>
      </c>
      <c r="G117" s="24" t="n">
        <f aca="false">IF($S116=1,IF(G$9=F116,0,1),F116)</f>
        <v>1</v>
      </c>
      <c r="H117" s="24" t="n">
        <f aca="false">IF($S116=1,IF(H$9=G116,0,1),G116)</f>
        <v>1</v>
      </c>
      <c r="I117" s="24" t="n">
        <f aca="false">IF($S116=1,IF(I$9=H116,0,1),H116)</f>
        <v>1</v>
      </c>
      <c r="J117" s="24" t="n">
        <f aca="false">IF($S116=1,IF(J$9=I116,0,1),I116)</f>
        <v>1</v>
      </c>
      <c r="K117" s="24" t="n">
        <f aca="false">IF($S116=1,IF(K$9=J116,0,1),J116)</f>
        <v>1</v>
      </c>
      <c r="L117" s="24" t="n">
        <f aca="false">IF($S116=1,IF(L$9=K116,0,1),K116)</f>
        <v>0</v>
      </c>
      <c r="M117" s="24" t="n">
        <f aca="false">IF($S116=1,IF(M$9=L116,0,1),L116)</f>
        <v>0</v>
      </c>
      <c r="N117" s="24" t="n">
        <f aca="false">IF($S116=1,IF(N$9=M116,0,1),M116)</f>
        <v>0</v>
      </c>
      <c r="O117" s="24" t="n">
        <f aca="false">IF($S116=1,IF(O$9=N116,0,1),N116)</f>
        <v>0</v>
      </c>
      <c r="P117" s="24" t="n">
        <f aca="false">IF($S116=1,IF(P$9=O116,0,1),O116)</f>
        <v>1</v>
      </c>
      <c r="Q117" s="24" t="n">
        <f aca="false">IF($S116=1,IF(Q$9=P116,0,1),P116)</f>
        <v>0</v>
      </c>
      <c r="R117" s="24" t="n">
        <f aca="false">IF($S116=1,IF(R$9=Q116,0,1),Q116)</f>
        <v>0</v>
      </c>
      <c r="S117" s="25" t="n">
        <f aca="false">IF($S116=1,IF(S$9=R116,0,1),R116)</f>
        <v>1</v>
      </c>
      <c r="T117" s="22"/>
      <c r="U117" s="22"/>
      <c r="V117" s="22"/>
    </row>
    <row r="118" customFormat="false" ht="12.75" hidden="true" customHeight="false" outlineLevel="0" collapsed="false">
      <c r="C118" s="0" t="s">
        <v>23</v>
      </c>
      <c r="D118" s="23" t="n">
        <f aca="false">IF($S117=1,IF(D$9=0,0,1),0)</f>
        <v>1</v>
      </c>
      <c r="E118" s="24" t="n">
        <f aca="false">IF($S117=1,IF(E$9=D117,0,1),D117)</f>
        <v>0</v>
      </c>
      <c r="F118" s="24" t="n">
        <f aca="false">IF($S117=1,IF(F$9=E117,0,1),E117)</f>
        <v>1</v>
      </c>
      <c r="G118" s="24" t="n">
        <f aca="false">IF($S117=1,IF(G$9=F117,0,1),F117)</f>
        <v>1</v>
      </c>
      <c r="H118" s="24" t="n">
        <f aca="false">IF($S117=1,IF(H$9=G117,0,1),G117)</f>
        <v>1</v>
      </c>
      <c r="I118" s="24" t="n">
        <f aca="false">IF($S117=1,IF(I$9=H117,0,1),H117)</f>
        <v>1</v>
      </c>
      <c r="J118" s="24" t="n">
        <f aca="false">IF($S117=1,IF(J$9=I117,0,1),I117)</f>
        <v>1</v>
      </c>
      <c r="K118" s="24" t="n">
        <f aca="false">IF($S117=1,IF(K$9=J117,0,1),J117)</f>
        <v>1</v>
      </c>
      <c r="L118" s="24" t="n">
        <f aca="false">IF($S117=1,IF(L$9=K117,0,1),K117)</f>
        <v>1</v>
      </c>
      <c r="M118" s="24" t="n">
        <f aca="false">IF($S117=1,IF(M$9=L117,0,1),L117)</f>
        <v>0</v>
      </c>
      <c r="N118" s="24" t="n">
        <f aca="false">IF($S117=1,IF(N$9=M117,0,1),M117)</f>
        <v>0</v>
      </c>
      <c r="O118" s="24" t="n">
        <f aca="false">IF($S117=1,IF(O$9=N117,0,1),N117)</f>
        <v>0</v>
      </c>
      <c r="P118" s="24" t="n">
        <f aca="false">IF($S117=1,IF(P$9=O117,0,1),O117)</f>
        <v>0</v>
      </c>
      <c r="Q118" s="24" t="n">
        <f aca="false">IF($S117=1,IF(Q$9=P117,0,1),P117)</f>
        <v>1</v>
      </c>
      <c r="R118" s="24" t="n">
        <f aca="false">IF($S117=1,IF(R$9=Q117,0,1),Q117)</f>
        <v>0</v>
      </c>
      <c r="S118" s="25" t="n">
        <f aca="false">IF($S117=1,IF(S$9=R117,0,1),R117)</f>
        <v>1</v>
      </c>
      <c r="T118" s="22"/>
      <c r="U118" s="22"/>
      <c r="V118" s="22"/>
    </row>
    <row r="119" customFormat="false" ht="12.75" hidden="true" customHeight="false" outlineLevel="0" collapsed="false">
      <c r="C119" s="0" t="s">
        <v>25</v>
      </c>
      <c r="D119" s="23" t="n">
        <f aca="false">IF($S118=1,IF(D$9=0,0,1),0)</f>
        <v>1</v>
      </c>
      <c r="E119" s="24" t="n">
        <f aca="false">IF($S118=1,IF(E$9=D118,0,1),D118)</f>
        <v>1</v>
      </c>
      <c r="F119" s="24" t="n">
        <f aca="false">IF($S118=1,IF(F$9=E118,0,1),E118)</f>
        <v>1</v>
      </c>
      <c r="G119" s="24" t="n">
        <f aca="false">IF($S118=1,IF(G$9=F118,0,1),F118)</f>
        <v>1</v>
      </c>
      <c r="H119" s="24" t="n">
        <f aca="false">IF($S118=1,IF(H$9=G118,0,1),G118)</f>
        <v>1</v>
      </c>
      <c r="I119" s="24" t="n">
        <f aca="false">IF($S118=1,IF(I$9=H118,0,1),H118)</f>
        <v>1</v>
      </c>
      <c r="J119" s="24" t="n">
        <f aca="false">IF($S118=1,IF(J$9=I118,0,1),I118)</f>
        <v>1</v>
      </c>
      <c r="K119" s="24" t="n">
        <f aca="false">IF($S118=1,IF(K$9=J118,0,1),J118)</f>
        <v>1</v>
      </c>
      <c r="L119" s="24" t="n">
        <f aca="false">IF($S118=1,IF(L$9=K118,0,1),K118)</f>
        <v>1</v>
      </c>
      <c r="M119" s="24" t="n">
        <f aca="false">IF($S118=1,IF(M$9=L118,0,1),L118)</f>
        <v>1</v>
      </c>
      <c r="N119" s="24" t="n">
        <f aca="false">IF($S118=1,IF(N$9=M118,0,1),M118)</f>
        <v>0</v>
      </c>
      <c r="O119" s="24" t="n">
        <f aca="false">IF($S118=1,IF(O$9=N118,0,1),N118)</f>
        <v>0</v>
      </c>
      <c r="P119" s="24" t="n">
        <f aca="false">IF($S118=1,IF(P$9=O118,0,1),O118)</f>
        <v>0</v>
      </c>
      <c r="Q119" s="24" t="n">
        <f aca="false">IF($S118=1,IF(Q$9=P118,0,1),P118)</f>
        <v>0</v>
      </c>
      <c r="R119" s="24" t="n">
        <f aca="false">IF($S118=1,IF(R$9=Q118,0,1),Q118)</f>
        <v>1</v>
      </c>
      <c r="S119" s="25" t="n">
        <f aca="false">IF($S118=1,IF(S$9=R118,0,1),R118)</f>
        <v>1</v>
      </c>
      <c r="T119" s="22"/>
      <c r="U119" s="22"/>
      <c r="V119" s="22"/>
    </row>
    <row r="120" customFormat="false" ht="12.75" hidden="true" customHeight="false" outlineLevel="0" collapsed="false">
      <c r="C120" s="0" t="s">
        <v>26</v>
      </c>
      <c r="D120" s="23" t="n">
        <f aca="false">IF($S119=1,IF(D$9=0,0,1),0)</f>
        <v>1</v>
      </c>
      <c r="E120" s="24" t="n">
        <f aca="false">IF($S119=1,IF(E$9=D119,0,1),D119)</f>
        <v>1</v>
      </c>
      <c r="F120" s="24" t="n">
        <f aca="false">IF($S119=1,IF(F$9=E119,0,1),E119)</f>
        <v>0</v>
      </c>
      <c r="G120" s="24" t="n">
        <f aca="false">IF($S119=1,IF(G$9=F119,0,1),F119)</f>
        <v>1</v>
      </c>
      <c r="H120" s="24" t="n">
        <f aca="false">IF($S119=1,IF(H$9=G119,0,1),G119)</f>
        <v>1</v>
      </c>
      <c r="I120" s="24" t="n">
        <f aca="false">IF($S119=1,IF(I$9=H119,0,1),H119)</f>
        <v>1</v>
      </c>
      <c r="J120" s="24" t="n">
        <f aca="false">IF($S119=1,IF(J$9=I119,0,1),I119)</f>
        <v>1</v>
      </c>
      <c r="K120" s="24" t="n">
        <f aca="false">IF($S119=1,IF(K$9=J119,0,1),J119)</f>
        <v>1</v>
      </c>
      <c r="L120" s="24" t="n">
        <f aca="false">IF($S119=1,IF(L$9=K119,0,1),K119)</f>
        <v>1</v>
      </c>
      <c r="M120" s="24" t="n">
        <f aca="false">IF($S119=1,IF(M$9=L119,0,1),L119)</f>
        <v>1</v>
      </c>
      <c r="N120" s="24" t="n">
        <f aca="false">IF($S119=1,IF(N$9=M119,0,1),M119)</f>
        <v>1</v>
      </c>
      <c r="O120" s="24" t="n">
        <f aca="false">IF($S119=1,IF(O$9=N119,0,1),N119)</f>
        <v>0</v>
      </c>
      <c r="P120" s="24" t="n">
        <f aca="false">IF($S119=1,IF(P$9=O119,0,1),O119)</f>
        <v>0</v>
      </c>
      <c r="Q120" s="24" t="n">
        <f aca="false">IF($S119=1,IF(Q$9=P119,0,1),P119)</f>
        <v>0</v>
      </c>
      <c r="R120" s="24" t="n">
        <f aca="false">IF($S119=1,IF(R$9=Q119,0,1),Q119)</f>
        <v>0</v>
      </c>
      <c r="S120" s="25" t="n">
        <f aca="false">IF($S119=1,IF(S$9=R119,0,1),R119)</f>
        <v>0</v>
      </c>
      <c r="T120" s="22"/>
      <c r="U120" s="22"/>
      <c r="V120" s="22"/>
      <c r="W120" s="26"/>
      <c r="X120" s="26"/>
      <c r="Y120" s="26"/>
      <c r="Z120" s="26"/>
      <c r="AA120" s="27" t="str">
        <f aca="false">IF(B112="","",TEXT(BIN2HEX(L121&amp;M121&amp;N121&amp;O121&amp;P121&amp;Q121&amp;R121&amp;S121),"00"))</f>
        <v/>
      </c>
      <c r="AB120" s="27" t="str">
        <f aca="false">IF(B112="","",TEXT(BIN2HEX(D121&amp;E121&amp;F121&amp;G121&amp;H121&amp;I121&amp;J121&amp;K121),"00"))</f>
        <v/>
      </c>
    </row>
    <row r="121" customFormat="false" ht="13.5" hidden="false" customHeight="false" outlineLevel="0" collapsed="false">
      <c r="C121" s="0" t="s">
        <v>27</v>
      </c>
      <c r="D121" s="28" t="n">
        <f aca="false">IF($S120=1,IF(D$9=0,0,1),0)</f>
        <v>0</v>
      </c>
      <c r="E121" s="29" t="n">
        <f aca="false">IF($S120=1,IF(E$9=D120,0,1),D120)</f>
        <v>1</v>
      </c>
      <c r="F121" s="29" t="n">
        <f aca="false">IF($S120=1,IF(F$9=E120,0,1),E120)</f>
        <v>1</v>
      </c>
      <c r="G121" s="29" t="n">
        <f aca="false">IF($S120=1,IF(G$9=F120,0,1),F120)</f>
        <v>0</v>
      </c>
      <c r="H121" s="29" t="n">
        <f aca="false">IF($S120=1,IF(H$9=G120,0,1),G120)</f>
        <v>1</v>
      </c>
      <c r="I121" s="29" t="n">
        <f aca="false">IF($S120=1,IF(I$9=H120,0,1),H120)</f>
        <v>1</v>
      </c>
      <c r="J121" s="29" t="n">
        <f aca="false">IF($S120=1,IF(J$9=I120,0,1),I120)</f>
        <v>1</v>
      </c>
      <c r="K121" s="29" t="n">
        <f aca="false">IF($S120=1,IF(K$9=J120,0,1),J120)</f>
        <v>1</v>
      </c>
      <c r="L121" s="29" t="n">
        <f aca="false">IF($S120=1,IF(L$9=K120,0,1),K120)</f>
        <v>1</v>
      </c>
      <c r="M121" s="29" t="n">
        <f aca="false">IF($S120=1,IF(M$9=L120,0,1),L120)</f>
        <v>1</v>
      </c>
      <c r="N121" s="29" t="n">
        <f aca="false">IF($S120=1,IF(N$9=M120,0,1),M120)</f>
        <v>1</v>
      </c>
      <c r="O121" s="29" t="n">
        <f aca="false">IF($S120=1,IF(O$9=N120,0,1),N120)</f>
        <v>1</v>
      </c>
      <c r="P121" s="29" t="n">
        <f aca="false">IF($S120=1,IF(P$9=O120,0,1),O120)</f>
        <v>0</v>
      </c>
      <c r="Q121" s="29" t="n">
        <f aca="false">IF($S120=1,IF(Q$9=P120,0,1),P120)</f>
        <v>0</v>
      </c>
      <c r="R121" s="29" t="n">
        <f aca="false">IF($S120=1,IF(R$9=Q120,0,1),Q120)</f>
        <v>0</v>
      </c>
      <c r="S121" s="30" t="n">
        <f aca="false">IF($S120=1,IF(S$9=R120,0,1),R120)</f>
        <v>0</v>
      </c>
      <c r="T121" s="31" t="n">
        <f aca="false">A112</f>
        <v>11</v>
      </c>
      <c r="U121" s="31"/>
      <c r="V121" s="31"/>
      <c r="W121" s="32" t="str">
        <f aca="false">IF(B112="","",AA121&amp;AB121)</f>
        <v/>
      </c>
      <c r="X121" s="26" t="str">
        <f aca="false">"crc for a "&amp;A112&amp;" byte string"</f>
        <v>crc for a 11 byte string</v>
      </c>
      <c r="Y121" s="26"/>
      <c r="Z121" s="26"/>
      <c r="AA121" s="27" t="str">
        <f aca="false">IF(B112="","",IF(AA120="A","0A",IF(AA120="B","0B",IF(AA120="C","0C",IF(AA120="D","0D",IF(AA120="E","0E",IF(AA120="F","0F",AA120)))))))</f>
        <v/>
      </c>
      <c r="AB121" s="27" t="str">
        <f aca="false">IF(B112="","",IF(AB120="A","0A",IF(AB120="B","0B",IF(AB120="C","0C",IF(AB120="D","0D",IF(AB120="E","0E",IF(AB120="F","0F",AB120)))))))</f>
        <v/>
      </c>
    </row>
    <row r="122" customFormat="false" ht="13.5" hidden="false" customHeight="false" outlineLevel="0" collapsed="false">
      <c r="A122" s="1" t="n">
        <f aca="false">A112+1</f>
        <v>12</v>
      </c>
      <c r="B122" s="6" t="str">
        <f aca="false">MID(C$6,A122*2-1,2)</f>
        <v/>
      </c>
      <c r="C122" s="18" t="str">
        <f aca="false">RIGHT("0000000000000000"&amp;HEX2BIN(B122),16)</f>
        <v>0000000000000000</v>
      </c>
      <c r="D122" s="16" t="n">
        <f aca="false">IF(MID($C122,D$8,1)="1",1,0)</f>
        <v>0</v>
      </c>
      <c r="E122" s="16" t="n">
        <f aca="false">IF(MID($C122,E$8,1)="1",1,0)</f>
        <v>0</v>
      </c>
      <c r="F122" s="16" t="n">
        <f aca="false">IF(MID($C122,F$8,1)="1",1,0)</f>
        <v>0</v>
      </c>
      <c r="G122" s="16" t="n">
        <f aca="false">IF(MID($C122,G$8,1)="1",1,0)</f>
        <v>0</v>
      </c>
      <c r="H122" s="16" t="n">
        <f aca="false">IF(MID($C122,H$8,1)="1",1,0)</f>
        <v>0</v>
      </c>
      <c r="I122" s="16" t="n">
        <f aca="false">IF(MID($C122,I$8,1)="1",1,0)</f>
        <v>0</v>
      </c>
      <c r="J122" s="16" t="n">
        <f aca="false">IF(MID($C122,J$8,1)="1",1,0)</f>
        <v>0</v>
      </c>
      <c r="K122" s="16" t="n">
        <f aca="false">IF(MID($C122,K$8,1)="1",1,0)</f>
        <v>0</v>
      </c>
      <c r="L122" s="16" t="n">
        <f aca="false">IF(MID($C122,L$8,1)="1",1,0)</f>
        <v>0</v>
      </c>
      <c r="M122" s="16" t="n">
        <f aca="false">IF(MID($C122,M$8,1)="1",1,0)</f>
        <v>0</v>
      </c>
      <c r="N122" s="16" t="n">
        <f aca="false">IF(MID($C122,N$8,1)="1",1,0)</f>
        <v>0</v>
      </c>
      <c r="O122" s="16" t="n">
        <f aca="false">IF(MID($C122,O$8,1)="1",1,0)</f>
        <v>0</v>
      </c>
      <c r="P122" s="16" t="n">
        <f aca="false">IF(MID($C122,P$8,1)="1",1,0)</f>
        <v>0</v>
      </c>
      <c r="Q122" s="16" t="n">
        <f aca="false">IF(MID($C122,Q$8,1)="1",1,0)</f>
        <v>0</v>
      </c>
      <c r="R122" s="16" t="n">
        <f aca="false">IF(MID($C122,R$8,1)="1",1,0)</f>
        <v>0</v>
      </c>
      <c r="S122" s="16" t="n">
        <f aca="false">IF(MID($C122,S$8,1)="1",1,0)</f>
        <v>0</v>
      </c>
      <c r="T122" s="17"/>
      <c r="U122" s="17"/>
      <c r="V122" s="17"/>
    </row>
    <row r="123" customFormat="false" ht="12.75" hidden="true" customHeight="false" outlineLevel="0" collapsed="false">
      <c r="C123" s="0" t="s">
        <v>13</v>
      </c>
      <c r="D123" s="19" t="n">
        <f aca="false">IF(D121=D122,0,1)</f>
        <v>0</v>
      </c>
      <c r="E123" s="20" t="n">
        <f aca="false">IF(E121=E122,0,1)</f>
        <v>1</v>
      </c>
      <c r="F123" s="20" t="n">
        <f aca="false">IF(F121=F122,0,1)</f>
        <v>1</v>
      </c>
      <c r="G123" s="20" t="n">
        <f aca="false">IF(G121=G122,0,1)</f>
        <v>0</v>
      </c>
      <c r="H123" s="20" t="n">
        <f aca="false">IF(H121=H122,0,1)</f>
        <v>1</v>
      </c>
      <c r="I123" s="20" t="n">
        <f aca="false">IF(I121=I122,0,1)</f>
        <v>1</v>
      </c>
      <c r="J123" s="20" t="n">
        <f aca="false">IF(J121=J122,0,1)</f>
        <v>1</v>
      </c>
      <c r="K123" s="20" t="n">
        <f aca="false">IF(K121=K122,0,1)</f>
        <v>1</v>
      </c>
      <c r="L123" s="20" t="n">
        <f aca="false">IF(L121=L122,0,1)</f>
        <v>1</v>
      </c>
      <c r="M123" s="20" t="n">
        <f aca="false">IF(M121=M122,0,1)</f>
        <v>1</v>
      </c>
      <c r="N123" s="20" t="n">
        <f aca="false">IF(N121=N122,0,1)</f>
        <v>1</v>
      </c>
      <c r="O123" s="20" t="n">
        <f aca="false">IF(O121=O122,0,1)</f>
        <v>1</v>
      </c>
      <c r="P123" s="20" t="n">
        <f aca="false">IF(P121=P122,0,1)</f>
        <v>0</v>
      </c>
      <c r="Q123" s="20" t="n">
        <f aca="false">IF(Q121=Q122,0,1)</f>
        <v>0</v>
      </c>
      <c r="R123" s="20" t="n">
        <f aca="false">IF(R121=R122,0,1)</f>
        <v>0</v>
      </c>
      <c r="S123" s="21" t="n">
        <f aca="false">IF(S121=S122,0,1)</f>
        <v>0</v>
      </c>
      <c r="T123" s="22"/>
      <c r="U123" s="22"/>
      <c r="V123" s="22"/>
    </row>
    <row r="124" customFormat="false" ht="12.75" hidden="true" customHeight="false" outlineLevel="0" collapsed="false">
      <c r="C124" s="0" t="s">
        <v>15</v>
      </c>
      <c r="D124" s="23" t="n">
        <f aca="false">IF($S123=1,IF(D$9=0,0,1),0)</f>
        <v>0</v>
      </c>
      <c r="E124" s="24" t="n">
        <f aca="false">IF($S123=1,IF(E$9=D123,0,1),D123)</f>
        <v>0</v>
      </c>
      <c r="F124" s="24" t="n">
        <f aca="false">IF($S123=1,IF(F$9=E123,0,1),E123)</f>
        <v>1</v>
      </c>
      <c r="G124" s="24" t="n">
        <f aca="false">IF($S123=1,IF(G$9=F123,0,1),F123)</f>
        <v>1</v>
      </c>
      <c r="H124" s="24" t="n">
        <f aca="false">IF($S123=1,IF(H$9=G123,0,1),G123)</f>
        <v>0</v>
      </c>
      <c r="I124" s="24" t="n">
        <f aca="false">IF($S123=1,IF(I$9=H123,0,1),H123)</f>
        <v>1</v>
      </c>
      <c r="J124" s="24" t="n">
        <f aca="false">IF($S123=1,IF(J$9=I123,0,1),I123)</f>
        <v>1</v>
      </c>
      <c r="K124" s="24" t="n">
        <f aca="false">IF($S123=1,IF(K$9=J123,0,1),J123)</f>
        <v>1</v>
      </c>
      <c r="L124" s="24" t="n">
        <f aca="false">IF($S123=1,IF(L$9=K123,0,1),K123)</f>
        <v>1</v>
      </c>
      <c r="M124" s="24" t="n">
        <f aca="false">IF($S123=1,IF(M$9=L123,0,1),L123)</f>
        <v>1</v>
      </c>
      <c r="N124" s="24" t="n">
        <f aca="false">IF($S123=1,IF(N$9=M123,0,1),M123)</f>
        <v>1</v>
      </c>
      <c r="O124" s="24" t="n">
        <f aca="false">IF($S123=1,IF(O$9=N123,0,1),N123)</f>
        <v>1</v>
      </c>
      <c r="P124" s="24" t="n">
        <f aca="false">IF($S123=1,IF(P$9=O123,0,1),O123)</f>
        <v>1</v>
      </c>
      <c r="Q124" s="24" t="n">
        <f aca="false">IF($S123=1,IF(Q$9=P123,0,1),P123)</f>
        <v>0</v>
      </c>
      <c r="R124" s="24" t="n">
        <f aca="false">IF($S123=1,IF(R$9=Q123,0,1),Q123)</f>
        <v>0</v>
      </c>
      <c r="S124" s="25" t="n">
        <f aca="false">IF($S123=1,IF(S$9=R123,0,1),R123)</f>
        <v>0</v>
      </c>
      <c r="T124" s="22"/>
      <c r="U124" s="22"/>
      <c r="V124" s="22"/>
    </row>
    <row r="125" customFormat="false" ht="12.75" hidden="true" customHeight="false" outlineLevel="0" collapsed="false">
      <c r="C125" s="0" t="s">
        <v>17</v>
      </c>
      <c r="D125" s="23" t="n">
        <f aca="false">IF($S124=1,IF(D$9=0,0,1),0)</f>
        <v>0</v>
      </c>
      <c r="E125" s="24" t="n">
        <f aca="false">IF($S124=1,IF(E$9=D124,0,1),D124)</f>
        <v>0</v>
      </c>
      <c r="F125" s="24" t="n">
        <f aca="false">IF($S124=1,IF(F$9=E124,0,1),E124)</f>
        <v>0</v>
      </c>
      <c r="G125" s="24" t="n">
        <f aca="false">IF($S124=1,IF(G$9=F124,0,1),F124)</f>
        <v>1</v>
      </c>
      <c r="H125" s="24" t="n">
        <f aca="false">IF($S124=1,IF(H$9=G124,0,1),G124)</f>
        <v>1</v>
      </c>
      <c r="I125" s="24" t="n">
        <f aca="false">IF($S124=1,IF(I$9=H124,0,1),H124)</f>
        <v>0</v>
      </c>
      <c r="J125" s="24" t="n">
        <f aca="false">IF($S124=1,IF(J$9=I124,0,1),I124)</f>
        <v>1</v>
      </c>
      <c r="K125" s="24" t="n">
        <f aca="false">IF($S124=1,IF(K$9=J124,0,1),J124)</f>
        <v>1</v>
      </c>
      <c r="L125" s="24" t="n">
        <f aca="false">IF($S124=1,IF(L$9=K124,0,1),K124)</f>
        <v>1</v>
      </c>
      <c r="M125" s="24" t="n">
        <f aca="false">IF($S124=1,IF(M$9=L124,0,1),L124)</f>
        <v>1</v>
      </c>
      <c r="N125" s="24" t="n">
        <f aca="false">IF($S124=1,IF(N$9=M124,0,1),M124)</f>
        <v>1</v>
      </c>
      <c r="O125" s="24" t="n">
        <f aca="false">IF($S124=1,IF(O$9=N124,0,1),N124)</f>
        <v>1</v>
      </c>
      <c r="P125" s="24" t="n">
        <f aca="false">IF($S124=1,IF(P$9=O124,0,1),O124)</f>
        <v>1</v>
      </c>
      <c r="Q125" s="24" t="n">
        <f aca="false">IF($S124=1,IF(Q$9=P124,0,1),P124)</f>
        <v>1</v>
      </c>
      <c r="R125" s="24" t="n">
        <f aca="false">IF($S124=1,IF(R$9=Q124,0,1),Q124)</f>
        <v>0</v>
      </c>
      <c r="S125" s="25" t="n">
        <f aca="false">IF($S124=1,IF(S$9=R124,0,1),R124)</f>
        <v>0</v>
      </c>
      <c r="T125" s="22"/>
      <c r="U125" s="22"/>
      <c r="V125" s="22"/>
    </row>
    <row r="126" customFormat="false" ht="12.75" hidden="true" customHeight="false" outlineLevel="0" collapsed="false">
      <c r="C126" s="0" t="s">
        <v>19</v>
      </c>
      <c r="D126" s="23" t="n">
        <f aca="false">IF($S125=1,IF(D$9=0,0,1),0)</f>
        <v>0</v>
      </c>
      <c r="E126" s="24" t="n">
        <f aca="false">IF($S125=1,IF(E$9=D125,0,1),D125)</f>
        <v>0</v>
      </c>
      <c r="F126" s="24" t="n">
        <f aca="false">IF($S125=1,IF(F$9=E125,0,1),E125)</f>
        <v>0</v>
      </c>
      <c r="G126" s="24" t="n">
        <f aca="false">IF($S125=1,IF(G$9=F125,0,1),F125)</f>
        <v>0</v>
      </c>
      <c r="H126" s="24" t="n">
        <f aca="false">IF($S125=1,IF(H$9=G125,0,1),G125)</f>
        <v>1</v>
      </c>
      <c r="I126" s="24" t="n">
        <f aca="false">IF($S125=1,IF(I$9=H125,0,1),H125)</f>
        <v>1</v>
      </c>
      <c r="J126" s="24" t="n">
        <f aca="false">IF($S125=1,IF(J$9=I125,0,1),I125)</f>
        <v>0</v>
      </c>
      <c r="K126" s="24" t="n">
        <f aca="false">IF($S125=1,IF(K$9=J125,0,1),J125)</f>
        <v>1</v>
      </c>
      <c r="L126" s="24" t="n">
        <f aca="false">IF($S125=1,IF(L$9=K125,0,1),K125)</f>
        <v>1</v>
      </c>
      <c r="M126" s="24" t="n">
        <f aca="false">IF($S125=1,IF(M$9=L125,0,1),L125)</f>
        <v>1</v>
      </c>
      <c r="N126" s="24" t="n">
        <f aca="false">IF($S125=1,IF(N$9=M125,0,1),M125)</f>
        <v>1</v>
      </c>
      <c r="O126" s="24" t="n">
        <f aca="false">IF($S125=1,IF(O$9=N125,0,1),N125)</f>
        <v>1</v>
      </c>
      <c r="P126" s="24" t="n">
        <f aca="false">IF($S125=1,IF(P$9=O125,0,1),O125)</f>
        <v>1</v>
      </c>
      <c r="Q126" s="24" t="n">
        <f aca="false">IF($S125=1,IF(Q$9=P125,0,1),P125)</f>
        <v>1</v>
      </c>
      <c r="R126" s="24" t="n">
        <f aca="false">IF($S125=1,IF(R$9=Q125,0,1),Q125)</f>
        <v>1</v>
      </c>
      <c r="S126" s="25" t="n">
        <f aca="false">IF($S125=1,IF(S$9=R125,0,1),R125)</f>
        <v>0</v>
      </c>
      <c r="T126" s="22"/>
      <c r="U126" s="22"/>
      <c r="V126" s="22"/>
    </row>
    <row r="127" customFormat="false" ht="12.75" hidden="true" customHeight="false" outlineLevel="0" collapsed="false">
      <c r="C127" s="0" t="s">
        <v>20</v>
      </c>
      <c r="D127" s="23" t="n">
        <f aca="false">IF($S126=1,IF(D$9=0,0,1),0)</f>
        <v>0</v>
      </c>
      <c r="E127" s="24" t="n">
        <f aca="false">IF($S126=1,IF(E$9=D126,0,1),D126)</f>
        <v>0</v>
      </c>
      <c r="F127" s="24" t="n">
        <f aca="false">IF($S126=1,IF(F$9=E126,0,1),E126)</f>
        <v>0</v>
      </c>
      <c r="G127" s="24" t="n">
        <f aca="false">IF($S126=1,IF(G$9=F126,0,1),F126)</f>
        <v>0</v>
      </c>
      <c r="H127" s="24" t="n">
        <f aca="false">IF($S126=1,IF(H$9=G126,0,1),G126)</f>
        <v>0</v>
      </c>
      <c r="I127" s="24" t="n">
        <f aca="false">IF($S126=1,IF(I$9=H126,0,1),H126)</f>
        <v>1</v>
      </c>
      <c r="J127" s="24" t="n">
        <f aca="false">IF($S126=1,IF(J$9=I126,0,1),I126)</f>
        <v>1</v>
      </c>
      <c r="K127" s="24" t="n">
        <f aca="false">IF($S126=1,IF(K$9=J126,0,1),J126)</f>
        <v>0</v>
      </c>
      <c r="L127" s="24" t="n">
        <f aca="false">IF($S126=1,IF(L$9=K126,0,1),K126)</f>
        <v>1</v>
      </c>
      <c r="M127" s="24" t="n">
        <f aca="false">IF($S126=1,IF(M$9=L126,0,1),L126)</f>
        <v>1</v>
      </c>
      <c r="N127" s="24" t="n">
        <f aca="false">IF($S126=1,IF(N$9=M126,0,1),M126)</f>
        <v>1</v>
      </c>
      <c r="O127" s="24" t="n">
        <f aca="false">IF($S126=1,IF(O$9=N126,0,1),N126)</f>
        <v>1</v>
      </c>
      <c r="P127" s="24" t="n">
        <f aca="false">IF($S126=1,IF(P$9=O126,0,1),O126)</f>
        <v>1</v>
      </c>
      <c r="Q127" s="24" t="n">
        <f aca="false">IF($S126=1,IF(Q$9=P126,0,1),P126)</f>
        <v>1</v>
      </c>
      <c r="R127" s="24" t="n">
        <f aca="false">IF($S126=1,IF(R$9=Q126,0,1),Q126)</f>
        <v>1</v>
      </c>
      <c r="S127" s="25" t="n">
        <f aca="false">IF($S126=1,IF(S$9=R126,0,1),R126)</f>
        <v>1</v>
      </c>
      <c r="T127" s="22"/>
      <c r="U127" s="22"/>
      <c r="V127" s="22"/>
    </row>
    <row r="128" customFormat="false" ht="12.75" hidden="true" customHeight="false" outlineLevel="0" collapsed="false">
      <c r="C128" s="0" t="s">
        <v>23</v>
      </c>
      <c r="D128" s="23" t="n">
        <f aca="false">IF($S127=1,IF(D$9=0,0,1),0)</f>
        <v>1</v>
      </c>
      <c r="E128" s="24" t="n">
        <f aca="false">IF($S127=1,IF(E$9=D127,0,1),D127)</f>
        <v>0</v>
      </c>
      <c r="F128" s="24" t="n">
        <f aca="false">IF($S127=1,IF(F$9=E127,0,1),E127)</f>
        <v>1</v>
      </c>
      <c r="G128" s="24" t="n">
        <f aca="false">IF($S127=1,IF(G$9=F127,0,1),F127)</f>
        <v>0</v>
      </c>
      <c r="H128" s="24" t="n">
        <f aca="false">IF($S127=1,IF(H$9=G127,0,1),G127)</f>
        <v>0</v>
      </c>
      <c r="I128" s="24" t="n">
        <f aca="false">IF($S127=1,IF(I$9=H127,0,1),H127)</f>
        <v>0</v>
      </c>
      <c r="J128" s="24" t="n">
        <f aca="false">IF($S127=1,IF(J$9=I127,0,1),I127)</f>
        <v>1</v>
      </c>
      <c r="K128" s="24" t="n">
        <f aca="false">IF($S127=1,IF(K$9=J127,0,1),J127)</f>
        <v>1</v>
      </c>
      <c r="L128" s="24" t="n">
        <f aca="false">IF($S127=1,IF(L$9=K127,0,1),K127)</f>
        <v>0</v>
      </c>
      <c r="M128" s="24" t="n">
        <f aca="false">IF($S127=1,IF(M$9=L127,0,1),L127)</f>
        <v>1</v>
      </c>
      <c r="N128" s="24" t="n">
        <f aca="false">IF($S127=1,IF(N$9=M127,0,1),M127)</f>
        <v>1</v>
      </c>
      <c r="O128" s="24" t="n">
        <f aca="false">IF($S127=1,IF(O$9=N127,0,1),N127)</f>
        <v>1</v>
      </c>
      <c r="P128" s="24" t="n">
        <f aca="false">IF($S127=1,IF(P$9=O127,0,1),O127)</f>
        <v>1</v>
      </c>
      <c r="Q128" s="24" t="n">
        <f aca="false">IF($S127=1,IF(Q$9=P127,0,1),P127)</f>
        <v>1</v>
      </c>
      <c r="R128" s="24" t="n">
        <f aca="false">IF($S127=1,IF(R$9=Q127,0,1),Q127)</f>
        <v>1</v>
      </c>
      <c r="S128" s="25" t="n">
        <f aca="false">IF($S127=1,IF(S$9=R127,0,1),R127)</f>
        <v>0</v>
      </c>
      <c r="T128" s="22"/>
      <c r="U128" s="22"/>
      <c r="V128" s="22"/>
    </row>
    <row r="129" customFormat="false" ht="12.75" hidden="true" customHeight="false" outlineLevel="0" collapsed="false">
      <c r="C129" s="0" t="s">
        <v>25</v>
      </c>
      <c r="D129" s="23" t="n">
        <f aca="false">IF($S128=1,IF(D$9=0,0,1),0)</f>
        <v>0</v>
      </c>
      <c r="E129" s="24" t="n">
        <f aca="false">IF($S128=1,IF(E$9=D128,0,1),D128)</f>
        <v>1</v>
      </c>
      <c r="F129" s="24" t="n">
        <f aca="false">IF($S128=1,IF(F$9=E128,0,1),E128)</f>
        <v>0</v>
      </c>
      <c r="G129" s="24" t="n">
        <f aca="false">IF($S128=1,IF(G$9=F128,0,1),F128)</f>
        <v>1</v>
      </c>
      <c r="H129" s="24" t="n">
        <f aca="false">IF($S128=1,IF(H$9=G128,0,1),G128)</f>
        <v>0</v>
      </c>
      <c r="I129" s="24" t="n">
        <f aca="false">IF($S128=1,IF(I$9=H128,0,1),H128)</f>
        <v>0</v>
      </c>
      <c r="J129" s="24" t="n">
        <f aca="false">IF($S128=1,IF(J$9=I128,0,1),I128)</f>
        <v>0</v>
      </c>
      <c r="K129" s="24" t="n">
        <f aca="false">IF($S128=1,IF(K$9=J128,0,1),J128)</f>
        <v>1</v>
      </c>
      <c r="L129" s="24" t="n">
        <f aca="false">IF($S128=1,IF(L$9=K128,0,1),K128)</f>
        <v>1</v>
      </c>
      <c r="M129" s="24" t="n">
        <f aca="false">IF($S128=1,IF(M$9=L128,0,1),L128)</f>
        <v>0</v>
      </c>
      <c r="N129" s="24" t="n">
        <f aca="false">IF($S128=1,IF(N$9=M128,0,1),M128)</f>
        <v>1</v>
      </c>
      <c r="O129" s="24" t="n">
        <f aca="false">IF($S128=1,IF(O$9=N128,0,1),N128)</f>
        <v>1</v>
      </c>
      <c r="P129" s="24" t="n">
        <f aca="false">IF($S128=1,IF(P$9=O128,0,1),O128)</f>
        <v>1</v>
      </c>
      <c r="Q129" s="24" t="n">
        <f aca="false">IF($S128=1,IF(Q$9=P128,0,1),P128)</f>
        <v>1</v>
      </c>
      <c r="R129" s="24" t="n">
        <f aca="false">IF($S128=1,IF(R$9=Q128,0,1),Q128)</f>
        <v>1</v>
      </c>
      <c r="S129" s="25" t="n">
        <f aca="false">IF($S128=1,IF(S$9=R128,0,1),R128)</f>
        <v>1</v>
      </c>
      <c r="T129" s="22"/>
      <c r="U129" s="22"/>
      <c r="V129" s="22"/>
    </row>
    <row r="130" customFormat="false" ht="12.75" hidden="true" customHeight="false" outlineLevel="0" collapsed="false">
      <c r="C130" s="0" t="s">
        <v>26</v>
      </c>
      <c r="D130" s="23" t="n">
        <f aca="false">IF($S129=1,IF(D$9=0,0,1),0)</f>
        <v>1</v>
      </c>
      <c r="E130" s="24" t="n">
        <f aca="false">IF($S129=1,IF(E$9=D129,0,1),D129)</f>
        <v>0</v>
      </c>
      <c r="F130" s="24" t="n">
        <f aca="false">IF($S129=1,IF(F$9=E129,0,1),E129)</f>
        <v>0</v>
      </c>
      <c r="G130" s="24" t="n">
        <f aca="false">IF($S129=1,IF(G$9=F129,0,1),F129)</f>
        <v>0</v>
      </c>
      <c r="H130" s="24" t="n">
        <f aca="false">IF($S129=1,IF(H$9=G129,0,1),G129)</f>
        <v>1</v>
      </c>
      <c r="I130" s="24" t="n">
        <f aca="false">IF($S129=1,IF(I$9=H129,0,1),H129)</f>
        <v>0</v>
      </c>
      <c r="J130" s="24" t="n">
        <f aca="false">IF($S129=1,IF(J$9=I129,0,1),I129)</f>
        <v>0</v>
      </c>
      <c r="K130" s="24" t="n">
        <f aca="false">IF($S129=1,IF(K$9=J129,0,1),J129)</f>
        <v>0</v>
      </c>
      <c r="L130" s="24" t="n">
        <f aca="false">IF($S129=1,IF(L$9=K129,0,1),K129)</f>
        <v>1</v>
      </c>
      <c r="M130" s="24" t="n">
        <f aca="false">IF($S129=1,IF(M$9=L129,0,1),L129)</f>
        <v>1</v>
      </c>
      <c r="N130" s="24" t="n">
        <f aca="false">IF($S129=1,IF(N$9=M129,0,1),M129)</f>
        <v>0</v>
      </c>
      <c r="O130" s="24" t="n">
        <f aca="false">IF($S129=1,IF(O$9=N129,0,1),N129)</f>
        <v>1</v>
      </c>
      <c r="P130" s="24" t="n">
        <f aca="false">IF($S129=1,IF(P$9=O129,0,1),O129)</f>
        <v>1</v>
      </c>
      <c r="Q130" s="24" t="n">
        <f aca="false">IF($S129=1,IF(Q$9=P129,0,1),P129)</f>
        <v>1</v>
      </c>
      <c r="R130" s="24" t="n">
        <f aca="false">IF($S129=1,IF(R$9=Q129,0,1),Q129)</f>
        <v>1</v>
      </c>
      <c r="S130" s="25" t="n">
        <f aca="false">IF($S129=1,IF(S$9=R129,0,1),R129)</f>
        <v>0</v>
      </c>
      <c r="T130" s="22"/>
      <c r="U130" s="22"/>
      <c r="V130" s="22"/>
      <c r="W130" s="26"/>
      <c r="X130" s="26"/>
      <c r="Y130" s="26"/>
      <c r="Z130" s="26"/>
      <c r="AA130" s="27" t="str">
        <f aca="false">IF(B122="","",TEXT(BIN2HEX(L131&amp;M131&amp;N131&amp;O131&amp;P131&amp;Q131&amp;R131&amp;S131),"00"))</f>
        <v/>
      </c>
      <c r="AB130" s="27" t="str">
        <f aca="false">IF(B122="","",TEXT(BIN2HEX(D131&amp;E131&amp;F131&amp;G131&amp;H131&amp;I131&amp;J131&amp;K131),"00"))</f>
        <v/>
      </c>
    </row>
    <row r="131" customFormat="false" ht="13.5" hidden="false" customHeight="false" outlineLevel="0" collapsed="false">
      <c r="C131" s="0" t="s">
        <v>27</v>
      </c>
      <c r="D131" s="28" t="n">
        <f aca="false">IF($S130=1,IF(D$9=0,0,1),0)</f>
        <v>0</v>
      </c>
      <c r="E131" s="29" t="n">
        <f aca="false">IF($S130=1,IF(E$9=D130,0,1),D130)</f>
        <v>1</v>
      </c>
      <c r="F131" s="29" t="n">
        <f aca="false">IF($S130=1,IF(F$9=E130,0,1),E130)</f>
        <v>0</v>
      </c>
      <c r="G131" s="29" t="n">
        <f aca="false">IF($S130=1,IF(G$9=F130,0,1),F130)</f>
        <v>0</v>
      </c>
      <c r="H131" s="29" t="n">
        <f aca="false">IF($S130=1,IF(H$9=G130,0,1),G130)</f>
        <v>0</v>
      </c>
      <c r="I131" s="29" t="n">
        <f aca="false">IF($S130=1,IF(I$9=H130,0,1),H130)</f>
        <v>1</v>
      </c>
      <c r="J131" s="29" t="n">
        <f aca="false">IF($S130=1,IF(J$9=I130,0,1),I130)</f>
        <v>0</v>
      </c>
      <c r="K131" s="29" t="n">
        <f aca="false">IF($S130=1,IF(K$9=J130,0,1),J130)</f>
        <v>0</v>
      </c>
      <c r="L131" s="29" t="n">
        <f aca="false">IF($S130=1,IF(L$9=K130,0,1),K130)</f>
        <v>0</v>
      </c>
      <c r="M131" s="29" t="n">
        <f aca="false">IF($S130=1,IF(M$9=L130,0,1),L130)</f>
        <v>1</v>
      </c>
      <c r="N131" s="29" t="n">
        <f aca="false">IF($S130=1,IF(N$9=M130,0,1),M130)</f>
        <v>1</v>
      </c>
      <c r="O131" s="29" t="n">
        <f aca="false">IF($S130=1,IF(O$9=N130,0,1),N130)</f>
        <v>0</v>
      </c>
      <c r="P131" s="29" t="n">
        <f aca="false">IF($S130=1,IF(P$9=O130,0,1),O130)</f>
        <v>1</v>
      </c>
      <c r="Q131" s="29" t="n">
        <f aca="false">IF($S130=1,IF(Q$9=P130,0,1),P130)</f>
        <v>1</v>
      </c>
      <c r="R131" s="29" t="n">
        <f aca="false">IF($S130=1,IF(R$9=Q130,0,1),Q130)</f>
        <v>1</v>
      </c>
      <c r="S131" s="30" t="n">
        <f aca="false">IF($S130=1,IF(S$9=R130,0,1),R130)</f>
        <v>1</v>
      </c>
      <c r="T131" s="31" t="n">
        <f aca="false">A122</f>
        <v>12</v>
      </c>
      <c r="U131" s="31"/>
      <c r="V131" s="31"/>
      <c r="W131" s="32" t="str">
        <f aca="false">IF(B122="","",AA131&amp;AB131)</f>
        <v/>
      </c>
      <c r="X131" s="26" t="str">
        <f aca="false">"crc for a "&amp;A122&amp;" byte string"</f>
        <v>crc for a 12 byte string</v>
      </c>
      <c r="Y131" s="26"/>
      <c r="Z131" s="26"/>
      <c r="AA131" s="27" t="str">
        <f aca="false">IF(B122="","",IF(AA130="A","0A",IF(AA130="B","0B",IF(AA130="C","0C",IF(AA130="D","0D",IF(AA130="E","0E",IF(AA130="F","0F",AA130)))))))</f>
        <v/>
      </c>
      <c r="AB131" s="27" t="str">
        <f aca="false">IF(B122="","",IF(AB130="A","0A",IF(AB130="B","0B",IF(AB130="C","0C",IF(AB130="D","0D",IF(AB130="E","0E",IF(AB130="F","0F",AB130)))))))</f>
        <v/>
      </c>
    </row>
    <row r="132" customFormat="false" ht="13.5" hidden="false" customHeight="false" outlineLevel="0" collapsed="false">
      <c r="A132" s="1" t="n">
        <f aca="false">A122+1</f>
        <v>13</v>
      </c>
      <c r="B132" s="6" t="str">
        <f aca="false">MID(C$6,A132*2-1,2)</f>
        <v/>
      </c>
      <c r="C132" s="18" t="str">
        <f aca="false">RIGHT("0000000000000000"&amp;HEX2BIN(B132),16)</f>
        <v>0000000000000000</v>
      </c>
      <c r="D132" s="16" t="n">
        <f aca="false">IF(MID($C132,D$8,1)="1",1,0)</f>
        <v>0</v>
      </c>
      <c r="E132" s="16" t="n">
        <f aca="false">IF(MID($C132,E$8,1)="1",1,0)</f>
        <v>0</v>
      </c>
      <c r="F132" s="16" t="n">
        <f aca="false">IF(MID($C132,F$8,1)="1",1,0)</f>
        <v>0</v>
      </c>
      <c r="G132" s="16" t="n">
        <f aca="false">IF(MID($C132,G$8,1)="1",1,0)</f>
        <v>0</v>
      </c>
      <c r="H132" s="16" t="n">
        <f aca="false">IF(MID($C132,H$8,1)="1",1,0)</f>
        <v>0</v>
      </c>
      <c r="I132" s="16" t="n">
        <f aca="false">IF(MID($C132,I$8,1)="1",1,0)</f>
        <v>0</v>
      </c>
      <c r="J132" s="16" t="n">
        <f aca="false">IF(MID($C132,J$8,1)="1",1,0)</f>
        <v>0</v>
      </c>
      <c r="K132" s="16" t="n">
        <f aca="false">IF(MID($C132,K$8,1)="1",1,0)</f>
        <v>0</v>
      </c>
      <c r="L132" s="16" t="n">
        <f aca="false">IF(MID($C132,L$8,1)="1",1,0)</f>
        <v>0</v>
      </c>
      <c r="M132" s="16" t="n">
        <f aca="false">IF(MID($C132,M$8,1)="1",1,0)</f>
        <v>0</v>
      </c>
      <c r="N132" s="16" t="n">
        <f aca="false">IF(MID($C132,N$8,1)="1",1,0)</f>
        <v>0</v>
      </c>
      <c r="O132" s="16" t="n">
        <f aca="false">IF(MID($C132,O$8,1)="1",1,0)</f>
        <v>0</v>
      </c>
      <c r="P132" s="16" t="n">
        <f aca="false">IF(MID($C132,P$8,1)="1",1,0)</f>
        <v>0</v>
      </c>
      <c r="Q132" s="16" t="n">
        <f aca="false">IF(MID($C132,Q$8,1)="1",1,0)</f>
        <v>0</v>
      </c>
      <c r="R132" s="16" t="n">
        <f aca="false">IF(MID($C132,R$8,1)="1",1,0)</f>
        <v>0</v>
      </c>
      <c r="S132" s="16" t="n">
        <f aca="false">IF(MID($C132,S$8,1)="1",1,0)</f>
        <v>0</v>
      </c>
      <c r="T132" s="17"/>
      <c r="U132" s="17"/>
      <c r="V132" s="17"/>
    </row>
    <row r="133" customFormat="false" ht="12.75" hidden="true" customHeight="false" outlineLevel="0" collapsed="false">
      <c r="C133" s="0" t="s">
        <v>13</v>
      </c>
      <c r="D133" s="19" t="n">
        <f aca="false">IF(D131=D132,0,1)</f>
        <v>0</v>
      </c>
      <c r="E133" s="20" t="n">
        <f aca="false">IF(E131=E132,0,1)</f>
        <v>1</v>
      </c>
      <c r="F133" s="20" t="n">
        <f aca="false">IF(F131=F132,0,1)</f>
        <v>0</v>
      </c>
      <c r="G133" s="20" t="n">
        <f aca="false">IF(G131=G132,0,1)</f>
        <v>0</v>
      </c>
      <c r="H133" s="20" t="n">
        <f aca="false">IF(H131=H132,0,1)</f>
        <v>0</v>
      </c>
      <c r="I133" s="20" t="n">
        <f aca="false">IF(I131=I132,0,1)</f>
        <v>1</v>
      </c>
      <c r="J133" s="20" t="n">
        <f aca="false">IF(J131=J132,0,1)</f>
        <v>0</v>
      </c>
      <c r="K133" s="20" t="n">
        <f aca="false">IF(K131=K132,0,1)</f>
        <v>0</v>
      </c>
      <c r="L133" s="20" t="n">
        <f aca="false">IF(L131=L132,0,1)</f>
        <v>0</v>
      </c>
      <c r="M133" s="20" t="n">
        <f aca="false">IF(M131=M132,0,1)</f>
        <v>1</v>
      </c>
      <c r="N133" s="20" t="n">
        <f aca="false">IF(N131=N132,0,1)</f>
        <v>1</v>
      </c>
      <c r="O133" s="20" t="n">
        <f aca="false">IF(O131=O132,0,1)</f>
        <v>0</v>
      </c>
      <c r="P133" s="20" t="n">
        <f aca="false">IF(P131=P132,0,1)</f>
        <v>1</v>
      </c>
      <c r="Q133" s="20" t="n">
        <f aca="false">IF(Q131=Q132,0,1)</f>
        <v>1</v>
      </c>
      <c r="R133" s="20" t="n">
        <f aca="false">IF(R131=R132,0,1)</f>
        <v>1</v>
      </c>
      <c r="S133" s="21" t="n">
        <f aca="false">IF(S131=S132,0,1)</f>
        <v>1</v>
      </c>
      <c r="T133" s="22"/>
      <c r="U133" s="22"/>
      <c r="V133" s="22"/>
    </row>
    <row r="134" customFormat="false" ht="12.75" hidden="true" customHeight="false" outlineLevel="0" collapsed="false">
      <c r="C134" s="0" t="s">
        <v>15</v>
      </c>
      <c r="D134" s="23" t="n">
        <f aca="false">IF($S133=1,IF(D$9=0,0,1),0)</f>
        <v>1</v>
      </c>
      <c r="E134" s="24" t="n">
        <f aca="false">IF($S133=1,IF(E$9=D133,0,1),D133)</f>
        <v>0</v>
      </c>
      <c r="F134" s="24" t="n">
        <f aca="false">IF($S133=1,IF(F$9=E133,0,1),E133)</f>
        <v>0</v>
      </c>
      <c r="G134" s="24" t="n">
        <f aca="false">IF($S133=1,IF(G$9=F133,0,1),F133)</f>
        <v>0</v>
      </c>
      <c r="H134" s="24" t="n">
        <f aca="false">IF($S133=1,IF(H$9=G133,0,1),G133)</f>
        <v>0</v>
      </c>
      <c r="I134" s="24" t="n">
        <f aca="false">IF($S133=1,IF(I$9=H133,0,1),H133)</f>
        <v>0</v>
      </c>
      <c r="J134" s="24" t="n">
        <f aca="false">IF($S133=1,IF(J$9=I133,0,1),I133)</f>
        <v>1</v>
      </c>
      <c r="K134" s="24" t="n">
        <f aca="false">IF($S133=1,IF(K$9=J133,0,1),J133)</f>
        <v>0</v>
      </c>
      <c r="L134" s="24" t="n">
        <f aca="false">IF($S133=1,IF(L$9=K133,0,1),K133)</f>
        <v>0</v>
      </c>
      <c r="M134" s="24" t="n">
        <f aca="false">IF($S133=1,IF(M$9=L133,0,1),L133)</f>
        <v>0</v>
      </c>
      <c r="N134" s="24" t="n">
        <f aca="false">IF($S133=1,IF(N$9=M133,0,1),M133)</f>
        <v>1</v>
      </c>
      <c r="O134" s="24" t="n">
        <f aca="false">IF($S133=1,IF(O$9=N133,0,1),N133)</f>
        <v>1</v>
      </c>
      <c r="P134" s="24" t="n">
        <f aca="false">IF($S133=1,IF(P$9=O133,0,1),O133)</f>
        <v>0</v>
      </c>
      <c r="Q134" s="24" t="n">
        <f aca="false">IF($S133=1,IF(Q$9=P133,0,1),P133)</f>
        <v>1</v>
      </c>
      <c r="R134" s="24" t="n">
        <f aca="false">IF($S133=1,IF(R$9=Q133,0,1),Q133)</f>
        <v>1</v>
      </c>
      <c r="S134" s="25" t="n">
        <f aca="false">IF($S133=1,IF(S$9=R133,0,1),R133)</f>
        <v>0</v>
      </c>
      <c r="T134" s="22"/>
      <c r="U134" s="22"/>
      <c r="V134" s="22"/>
    </row>
    <row r="135" customFormat="false" ht="12.75" hidden="true" customHeight="false" outlineLevel="0" collapsed="false">
      <c r="C135" s="0" t="s">
        <v>17</v>
      </c>
      <c r="D135" s="23" t="n">
        <f aca="false">IF($S134=1,IF(D$9=0,0,1),0)</f>
        <v>0</v>
      </c>
      <c r="E135" s="24" t="n">
        <f aca="false">IF($S134=1,IF(E$9=D134,0,1),D134)</f>
        <v>1</v>
      </c>
      <c r="F135" s="24" t="n">
        <f aca="false">IF($S134=1,IF(F$9=E134,0,1),E134)</f>
        <v>0</v>
      </c>
      <c r="G135" s="24" t="n">
        <f aca="false">IF($S134=1,IF(G$9=F134,0,1),F134)</f>
        <v>0</v>
      </c>
      <c r="H135" s="24" t="n">
        <f aca="false">IF($S134=1,IF(H$9=G134,0,1),G134)</f>
        <v>0</v>
      </c>
      <c r="I135" s="24" t="n">
        <f aca="false">IF($S134=1,IF(I$9=H134,0,1),H134)</f>
        <v>0</v>
      </c>
      <c r="J135" s="24" t="n">
        <f aca="false">IF($S134=1,IF(J$9=I134,0,1),I134)</f>
        <v>0</v>
      </c>
      <c r="K135" s="24" t="n">
        <f aca="false">IF($S134=1,IF(K$9=J134,0,1),J134)</f>
        <v>1</v>
      </c>
      <c r="L135" s="24" t="n">
        <f aca="false">IF($S134=1,IF(L$9=K134,0,1),K134)</f>
        <v>0</v>
      </c>
      <c r="M135" s="24" t="n">
        <f aca="false">IF($S134=1,IF(M$9=L134,0,1),L134)</f>
        <v>0</v>
      </c>
      <c r="N135" s="24" t="n">
        <f aca="false">IF($S134=1,IF(N$9=M134,0,1),M134)</f>
        <v>0</v>
      </c>
      <c r="O135" s="24" t="n">
        <f aca="false">IF($S134=1,IF(O$9=N134,0,1),N134)</f>
        <v>1</v>
      </c>
      <c r="P135" s="24" t="n">
        <f aca="false">IF($S134=1,IF(P$9=O134,0,1),O134)</f>
        <v>1</v>
      </c>
      <c r="Q135" s="24" t="n">
        <f aca="false">IF($S134=1,IF(Q$9=P134,0,1),P134)</f>
        <v>0</v>
      </c>
      <c r="R135" s="24" t="n">
        <f aca="false">IF($S134=1,IF(R$9=Q134,0,1),Q134)</f>
        <v>1</v>
      </c>
      <c r="S135" s="25" t="n">
        <f aca="false">IF($S134=1,IF(S$9=R134,0,1),R134)</f>
        <v>1</v>
      </c>
      <c r="T135" s="22"/>
      <c r="U135" s="22"/>
      <c r="V135" s="22"/>
    </row>
    <row r="136" customFormat="false" ht="12.75" hidden="true" customHeight="false" outlineLevel="0" collapsed="false">
      <c r="C136" s="0" t="s">
        <v>19</v>
      </c>
      <c r="D136" s="23" t="n">
        <f aca="false">IF($S135=1,IF(D$9=0,0,1),0)</f>
        <v>1</v>
      </c>
      <c r="E136" s="24" t="n">
        <f aca="false">IF($S135=1,IF(E$9=D135,0,1),D135)</f>
        <v>0</v>
      </c>
      <c r="F136" s="24" t="n">
        <f aca="false">IF($S135=1,IF(F$9=E135,0,1),E135)</f>
        <v>0</v>
      </c>
      <c r="G136" s="24" t="n">
        <f aca="false">IF($S135=1,IF(G$9=F135,0,1),F135)</f>
        <v>0</v>
      </c>
      <c r="H136" s="24" t="n">
        <f aca="false">IF($S135=1,IF(H$9=G135,0,1),G135)</f>
        <v>0</v>
      </c>
      <c r="I136" s="24" t="n">
        <f aca="false">IF($S135=1,IF(I$9=H135,0,1),H135)</f>
        <v>0</v>
      </c>
      <c r="J136" s="24" t="n">
        <f aca="false">IF($S135=1,IF(J$9=I135,0,1),I135)</f>
        <v>0</v>
      </c>
      <c r="K136" s="24" t="n">
        <f aca="false">IF($S135=1,IF(K$9=J135,0,1),J135)</f>
        <v>0</v>
      </c>
      <c r="L136" s="24" t="n">
        <f aca="false">IF($S135=1,IF(L$9=K135,0,1),K135)</f>
        <v>1</v>
      </c>
      <c r="M136" s="24" t="n">
        <f aca="false">IF($S135=1,IF(M$9=L135,0,1),L135)</f>
        <v>0</v>
      </c>
      <c r="N136" s="24" t="n">
        <f aca="false">IF($S135=1,IF(N$9=M135,0,1),M135)</f>
        <v>0</v>
      </c>
      <c r="O136" s="24" t="n">
        <f aca="false">IF($S135=1,IF(O$9=N135,0,1),N135)</f>
        <v>0</v>
      </c>
      <c r="P136" s="24" t="n">
        <f aca="false">IF($S135=1,IF(P$9=O135,0,1),O135)</f>
        <v>1</v>
      </c>
      <c r="Q136" s="24" t="n">
        <f aca="false">IF($S135=1,IF(Q$9=P135,0,1),P135)</f>
        <v>1</v>
      </c>
      <c r="R136" s="24" t="n">
        <f aca="false">IF($S135=1,IF(R$9=Q135,0,1),Q135)</f>
        <v>0</v>
      </c>
      <c r="S136" s="25" t="n">
        <f aca="false">IF($S135=1,IF(S$9=R135,0,1),R135)</f>
        <v>0</v>
      </c>
      <c r="T136" s="22"/>
      <c r="U136" s="22"/>
      <c r="V136" s="22"/>
    </row>
    <row r="137" customFormat="false" ht="12.75" hidden="true" customHeight="false" outlineLevel="0" collapsed="false">
      <c r="C137" s="0" t="s">
        <v>20</v>
      </c>
      <c r="D137" s="23" t="n">
        <f aca="false">IF($S136=1,IF(D$9=0,0,1),0)</f>
        <v>0</v>
      </c>
      <c r="E137" s="24" t="n">
        <f aca="false">IF($S136=1,IF(E$9=D136,0,1),D136)</f>
        <v>1</v>
      </c>
      <c r="F137" s="24" t="n">
        <f aca="false">IF($S136=1,IF(F$9=E136,0,1),E136)</f>
        <v>0</v>
      </c>
      <c r="G137" s="24" t="n">
        <f aca="false">IF($S136=1,IF(G$9=F136,0,1),F136)</f>
        <v>0</v>
      </c>
      <c r="H137" s="24" t="n">
        <f aca="false">IF($S136=1,IF(H$9=G136,0,1),G136)</f>
        <v>0</v>
      </c>
      <c r="I137" s="24" t="n">
        <f aca="false">IF($S136=1,IF(I$9=H136,0,1),H136)</f>
        <v>0</v>
      </c>
      <c r="J137" s="24" t="n">
        <f aca="false">IF($S136=1,IF(J$9=I136,0,1),I136)</f>
        <v>0</v>
      </c>
      <c r="K137" s="24" t="n">
        <f aca="false">IF($S136=1,IF(K$9=J136,0,1),J136)</f>
        <v>0</v>
      </c>
      <c r="L137" s="24" t="n">
        <f aca="false">IF($S136=1,IF(L$9=K136,0,1),K136)</f>
        <v>0</v>
      </c>
      <c r="M137" s="24" t="n">
        <f aca="false">IF($S136=1,IF(M$9=L136,0,1),L136)</f>
        <v>1</v>
      </c>
      <c r="N137" s="24" t="n">
        <f aca="false">IF($S136=1,IF(N$9=M136,0,1),M136)</f>
        <v>0</v>
      </c>
      <c r="O137" s="24" t="n">
        <f aca="false">IF($S136=1,IF(O$9=N136,0,1),N136)</f>
        <v>0</v>
      </c>
      <c r="P137" s="24" t="n">
        <f aca="false">IF($S136=1,IF(P$9=O136,0,1),O136)</f>
        <v>0</v>
      </c>
      <c r="Q137" s="24" t="n">
        <f aca="false">IF($S136=1,IF(Q$9=P136,0,1),P136)</f>
        <v>1</v>
      </c>
      <c r="R137" s="24" t="n">
        <f aca="false">IF($S136=1,IF(R$9=Q136,0,1),Q136)</f>
        <v>1</v>
      </c>
      <c r="S137" s="25" t="n">
        <f aca="false">IF($S136=1,IF(S$9=R136,0,1),R136)</f>
        <v>0</v>
      </c>
      <c r="T137" s="22"/>
      <c r="U137" s="22"/>
      <c r="V137" s="22"/>
    </row>
    <row r="138" customFormat="false" ht="12.75" hidden="true" customHeight="false" outlineLevel="0" collapsed="false">
      <c r="C138" s="0" t="s">
        <v>23</v>
      </c>
      <c r="D138" s="23" t="n">
        <f aca="false">IF($S137=1,IF(D$9=0,0,1),0)</f>
        <v>0</v>
      </c>
      <c r="E138" s="24" t="n">
        <f aca="false">IF($S137=1,IF(E$9=D137,0,1),D137)</f>
        <v>0</v>
      </c>
      <c r="F138" s="24" t="n">
        <f aca="false">IF($S137=1,IF(F$9=E137,0,1),E137)</f>
        <v>1</v>
      </c>
      <c r="G138" s="24" t="n">
        <f aca="false">IF($S137=1,IF(G$9=F137,0,1),F137)</f>
        <v>0</v>
      </c>
      <c r="H138" s="24" t="n">
        <f aca="false">IF($S137=1,IF(H$9=G137,0,1),G137)</f>
        <v>0</v>
      </c>
      <c r="I138" s="24" t="n">
        <f aca="false">IF($S137=1,IF(I$9=H137,0,1),H137)</f>
        <v>0</v>
      </c>
      <c r="J138" s="24" t="n">
        <f aca="false">IF($S137=1,IF(J$9=I137,0,1),I137)</f>
        <v>0</v>
      </c>
      <c r="K138" s="24" t="n">
        <f aca="false">IF($S137=1,IF(K$9=J137,0,1),J137)</f>
        <v>0</v>
      </c>
      <c r="L138" s="24" t="n">
        <f aca="false">IF($S137=1,IF(L$9=K137,0,1),K137)</f>
        <v>0</v>
      </c>
      <c r="M138" s="24" t="n">
        <f aca="false">IF($S137=1,IF(M$9=L137,0,1),L137)</f>
        <v>0</v>
      </c>
      <c r="N138" s="24" t="n">
        <f aca="false">IF($S137=1,IF(N$9=M137,0,1),M137)</f>
        <v>1</v>
      </c>
      <c r="O138" s="24" t="n">
        <f aca="false">IF($S137=1,IF(O$9=N137,0,1),N137)</f>
        <v>0</v>
      </c>
      <c r="P138" s="24" t="n">
        <f aca="false">IF($S137=1,IF(P$9=O137,0,1),O137)</f>
        <v>0</v>
      </c>
      <c r="Q138" s="24" t="n">
        <f aca="false">IF($S137=1,IF(Q$9=P137,0,1),P137)</f>
        <v>0</v>
      </c>
      <c r="R138" s="24" t="n">
        <f aca="false">IF($S137=1,IF(R$9=Q137,0,1),Q137)</f>
        <v>1</v>
      </c>
      <c r="S138" s="25" t="n">
        <f aca="false">IF($S137=1,IF(S$9=R137,0,1),R137)</f>
        <v>1</v>
      </c>
      <c r="T138" s="22"/>
      <c r="U138" s="22"/>
      <c r="V138" s="22"/>
    </row>
    <row r="139" customFormat="false" ht="12.75" hidden="true" customHeight="false" outlineLevel="0" collapsed="false">
      <c r="C139" s="0" t="s">
        <v>25</v>
      </c>
      <c r="D139" s="23" t="n">
        <f aca="false">IF($S138=1,IF(D$9=0,0,1),0)</f>
        <v>1</v>
      </c>
      <c r="E139" s="24" t="n">
        <f aca="false">IF($S138=1,IF(E$9=D138,0,1),D138)</f>
        <v>0</v>
      </c>
      <c r="F139" s="24" t="n">
        <f aca="false">IF($S138=1,IF(F$9=E138,0,1),E138)</f>
        <v>1</v>
      </c>
      <c r="G139" s="24" t="n">
        <f aca="false">IF($S138=1,IF(G$9=F138,0,1),F138)</f>
        <v>1</v>
      </c>
      <c r="H139" s="24" t="n">
        <f aca="false">IF($S138=1,IF(H$9=G138,0,1),G138)</f>
        <v>0</v>
      </c>
      <c r="I139" s="24" t="n">
        <f aca="false">IF($S138=1,IF(I$9=H138,0,1),H138)</f>
        <v>0</v>
      </c>
      <c r="J139" s="24" t="n">
        <f aca="false">IF($S138=1,IF(J$9=I138,0,1),I138)</f>
        <v>0</v>
      </c>
      <c r="K139" s="24" t="n">
        <f aca="false">IF($S138=1,IF(K$9=J138,0,1),J138)</f>
        <v>0</v>
      </c>
      <c r="L139" s="24" t="n">
        <f aca="false">IF($S138=1,IF(L$9=K138,0,1),K138)</f>
        <v>0</v>
      </c>
      <c r="M139" s="24" t="n">
        <f aca="false">IF($S138=1,IF(M$9=L138,0,1),L138)</f>
        <v>0</v>
      </c>
      <c r="N139" s="24" t="n">
        <f aca="false">IF($S138=1,IF(N$9=M138,0,1),M138)</f>
        <v>0</v>
      </c>
      <c r="O139" s="24" t="n">
        <f aca="false">IF($S138=1,IF(O$9=N138,0,1),N138)</f>
        <v>1</v>
      </c>
      <c r="P139" s="24" t="n">
        <f aca="false">IF($S138=1,IF(P$9=O138,0,1),O138)</f>
        <v>0</v>
      </c>
      <c r="Q139" s="24" t="n">
        <f aca="false">IF($S138=1,IF(Q$9=P138,0,1),P138)</f>
        <v>0</v>
      </c>
      <c r="R139" s="24" t="n">
        <f aca="false">IF($S138=1,IF(R$9=Q138,0,1),Q138)</f>
        <v>0</v>
      </c>
      <c r="S139" s="25" t="n">
        <f aca="false">IF($S138=1,IF(S$9=R138,0,1),R138)</f>
        <v>0</v>
      </c>
      <c r="T139" s="22"/>
      <c r="U139" s="22"/>
      <c r="V139" s="22"/>
    </row>
    <row r="140" customFormat="false" ht="12.75" hidden="true" customHeight="false" outlineLevel="0" collapsed="false">
      <c r="C140" s="0" t="s">
        <v>26</v>
      </c>
      <c r="D140" s="23" t="n">
        <f aca="false">IF($S139=1,IF(D$9=0,0,1),0)</f>
        <v>0</v>
      </c>
      <c r="E140" s="24" t="n">
        <f aca="false">IF($S139=1,IF(E$9=D139,0,1),D139)</f>
        <v>1</v>
      </c>
      <c r="F140" s="24" t="n">
        <f aca="false">IF($S139=1,IF(F$9=E139,0,1),E139)</f>
        <v>0</v>
      </c>
      <c r="G140" s="24" t="n">
        <f aca="false">IF($S139=1,IF(G$9=F139,0,1),F139)</f>
        <v>1</v>
      </c>
      <c r="H140" s="24" t="n">
        <f aca="false">IF($S139=1,IF(H$9=G139,0,1),G139)</f>
        <v>1</v>
      </c>
      <c r="I140" s="24" t="n">
        <f aca="false">IF($S139=1,IF(I$9=H139,0,1),H139)</f>
        <v>0</v>
      </c>
      <c r="J140" s="24" t="n">
        <f aca="false">IF($S139=1,IF(J$9=I139,0,1),I139)</f>
        <v>0</v>
      </c>
      <c r="K140" s="24" t="n">
        <f aca="false">IF($S139=1,IF(K$9=J139,0,1),J139)</f>
        <v>0</v>
      </c>
      <c r="L140" s="24" t="n">
        <f aca="false">IF($S139=1,IF(L$9=K139,0,1),K139)</f>
        <v>0</v>
      </c>
      <c r="M140" s="24" t="n">
        <f aca="false">IF($S139=1,IF(M$9=L139,0,1),L139)</f>
        <v>0</v>
      </c>
      <c r="N140" s="24" t="n">
        <f aca="false">IF($S139=1,IF(N$9=M139,0,1),M139)</f>
        <v>0</v>
      </c>
      <c r="O140" s="24" t="n">
        <f aca="false">IF($S139=1,IF(O$9=N139,0,1),N139)</f>
        <v>0</v>
      </c>
      <c r="P140" s="24" t="n">
        <f aca="false">IF($S139=1,IF(P$9=O139,0,1),O139)</f>
        <v>1</v>
      </c>
      <c r="Q140" s="24" t="n">
        <f aca="false">IF($S139=1,IF(Q$9=P139,0,1),P139)</f>
        <v>0</v>
      </c>
      <c r="R140" s="24" t="n">
        <f aca="false">IF($S139=1,IF(R$9=Q139,0,1),Q139)</f>
        <v>0</v>
      </c>
      <c r="S140" s="25" t="n">
        <f aca="false">IF($S139=1,IF(S$9=R139,0,1),R139)</f>
        <v>0</v>
      </c>
      <c r="T140" s="22"/>
      <c r="U140" s="22"/>
      <c r="V140" s="22"/>
      <c r="W140" s="26"/>
      <c r="X140" s="26"/>
      <c r="Y140" s="26"/>
      <c r="Z140" s="26"/>
      <c r="AA140" s="27" t="str">
        <f aca="false">IF(B132="","",TEXT(BIN2HEX(L141&amp;M141&amp;N141&amp;O141&amp;P141&amp;Q141&amp;R141&amp;S141),"00"))</f>
        <v/>
      </c>
      <c r="AB140" s="27" t="str">
        <f aca="false">IF(B132="","",TEXT(BIN2HEX(D141&amp;E141&amp;F141&amp;G141&amp;H141&amp;I141&amp;J141&amp;K141),"00"))</f>
        <v/>
      </c>
    </row>
    <row r="141" customFormat="false" ht="13.5" hidden="false" customHeight="false" outlineLevel="0" collapsed="false">
      <c r="C141" s="0" t="s">
        <v>27</v>
      </c>
      <c r="D141" s="28" t="n">
        <f aca="false">IF($S140=1,IF(D$9=0,0,1),0)</f>
        <v>0</v>
      </c>
      <c r="E141" s="29" t="n">
        <f aca="false">IF($S140=1,IF(E$9=D140,0,1),D140)</f>
        <v>0</v>
      </c>
      <c r="F141" s="29" t="n">
        <f aca="false">IF($S140=1,IF(F$9=E140,0,1),E140)</f>
        <v>1</v>
      </c>
      <c r="G141" s="29" t="n">
        <f aca="false">IF($S140=1,IF(G$9=F140,0,1),F140)</f>
        <v>0</v>
      </c>
      <c r="H141" s="29" t="n">
        <f aca="false">IF($S140=1,IF(H$9=G140,0,1),G140)</f>
        <v>1</v>
      </c>
      <c r="I141" s="29" t="n">
        <f aca="false">IF($S140=1,IF(I$9=H140,0,1),H140)</f>
        <v>1</v>
      </c>
      <c r="J141" s="29" t="n">
        <f aca="false">IF($S140=1,IF(J$9=I140,0,1),I140)</f>
        <v>0</v>
      </c>
      <c r="K141" s="29" t="n">
        <f aca="false">IF($S140=1,IF(K$9=J140,0,1),J140)</f>
        <v>0</v>
      </c>
      <c r="L141" s="29" t="n">
        <f aca="false">IF($S140=1,IF(L$9=K140,0,1),K140)</f>
        <v>0</v>
      </c>
      <c r="M141" s="29" t="n">
        <f aca="false">IF($S140=1,IF(M$9=L140,0,1),L140)</f>
        <v>0</v>
      </c>
      <c r="N141" s="29" t="n">
        <f aca="false">IF($S140=1,IF(N$9=M140,0,1),M140)</f>
        <v>0</v>
      </c>
      <c r="O141" s="29" t="n">
        <f aca="false">IF($S140=1,IF(O$9=N140,0,1),N140)</f>
        <v>0</v>
      </c>
      <c r="P141" s="29" t="n">
        <f aca="false">IF($S140=1,IF(P$9=O140,0,1),O140)</f>
        <v>0</v>
      </c>
      <c r="Q141" s="29" t="n">
        <f aca="false">IF($S140=1,IF(Q$9=P140,0,1),P140)</f>
        <v>1</v>
      </c>
      <c r="R141" s="29" t="n">
        <f aca="false">IF($S140=1,IF(R$9=Q140,0,1),Q140)</f>
        <v>0</v>
      </c>
      <c r="S141" s="30" t="n">
        <f aca="false">IF($S140=1,IF(S$9=R140,0,1),R140)</f>
        <v>0</v>
      </c>
      <c r="T141" s="31" t="n">
        <f aca="false">A132</f>
        <v>13</v>
      </c>
      <c r="U141" s="31"/>
      <c r="V141" s="31"/>
      <c r="W141" s="32" t="str">
        <f aca="false">IF(B132="","",AA141&amp;AB141)</f>
        <v/>
      </c>
      <c r="X141" s="26" t="str">
        <f aca="false">"crc for a "&amp;A132&amp;" byte string"</f>
        <v>crc for a 13 byte string</v>
      </c>
      <c r="Y141" s="26"/>
      <c r="Z141" s="26"/>
      <c r="AA141" s="27" t="str">
        <f aca="false">IF(B132="","",IF(AA140="A","0A",IF(AA140="B","0B",IF(AA140="C","0C",IF(AA140="D","0D",IF(AA140="E","0E",IF(AA140="F","0F",AA140)))))))</f>
        <v/>
      </c>
      <c r="AB141" s="27" t="str">
        <f aca="false">IF(B132="","",IF(AB140="A","0A",IF(AB140="B","0B",IF(AB140="C","0C",IF(AB140="D","0D",IF(AB140="E","0E",IF(AB140="F","0F",AB140)))))))</f>
        <v/>
      </c>
    </row>
    <row r="142" customFormat="false" ht="13.5" hidden="false" customHeight="false" outlineLevel="0" collapsed="false">
      <c r="A142" s="1" t="n">
        <f aca="false">A132+1</f>
        <v>14</v>
      </c>
      <c r="B142" s="6" t="str">
        <f aca="false">MID(C$6,A142*2-1,2)</f>
        <v/>
      </c>
      <c r="C142" s="18" t="str">
        <f aca="false">RIGHT("0000000000000000"&amp;HEX2BIN(B142),16)</f>
        <v>0000000000000000</v>
      </c>
      <c r="D142" s="16" t="n">
        <f aca="false">IF(MID($C142,D$8,1)="1",1,0)</f>
        <v>0</v>
      </c>
      <c r="E142" s="16" t="n">
        <f aca="false">IF(MID($C142,E$8,1)="1",1,0)</f>
        <v>0</v>
      </c>
      <c r="F142" s="16" t="n">
        <f aca="false">IF(MID($C142,F$8,1)="1",1,0)</f>
        <v>0</v>
      </c>
      <c r="G142" s="16" t="n">
        <f aca="false">IF(MID($C142,G$8,1)="1",1,0)</f>
        <v>0</v>
      </c>
      <c r="H142" s="16" t="n">
        <f aca="false">IF(MID($C142,H$8,1)="1",1,0)</f>
        <v>0</v>
      </c>
      <c r="I142" s="16" t="n">
        <f aca="false">IF(MID($C142,I$8,1)="1",1,0)</f>
        <v>0</v>
      </c>
      <c r="J142" s="16" t="n">
        <f aca="false">IF(MID($C142,J$8,1)="1",1,0)</f>
        <v>0</v>
      </c>
      <c r="K142" s="16" t="n">
        <f aca="false">IF(MID($C142,K$8,1)="1",1,0)</f>
        <v>0</v>
      </c>
      <c r="L142" s="16" t="n">
        <f aca="false">IF(MID($C142,L$8,1)="1",1,0)</f>
        <v>0</v>
      </c>
      <c r="M142" s="16" t="n">
        <f aca="false">IF(MID($C142,M$8,1)="1",1,0)</f>
        <v>0</v>
      </c>
      <c r="N142" s="16" t="n">
        <f aca="false">IF(MID($C142,N$8,1)="1",1,0)</f>
        <v>0</v>
      </c>
      <c r="O142" s="16" t="n">
        <f aca="false">IF(MID($C142,O$8,1)="1",1,0)</f>
        <v>0</v>
      </c>
      <c r="P142" s="16" t="n">
        <f aca="false">IF(MID($C142,P$8,1)="1",1,0)</f>
        <v>0</v>
      </c>
      <c r="Q142" s="16" t="n">
        <f aca="false">IF(MID($C142,Q$8,1)="1",1,0)</f>
        <v>0</v>
      </c>
      <c r="R142" s="16" t="n">
        <f aca="false">IF(MID($C142,R$8,1)="1",1,0)</f>
        <v>0</v>
      </c>
      <c r="S142" s="16" t="n">
        <f aca="false">IF(MID($C142,S$8,1)="1",1,0)</f>
        <v>0</v>
      </c>
      <c r="T142" s="17"/>
      <c r="U142" s="17"/>
      <c r="V142" s="17"/>
    </row>
    <row r="143" customFormat="false" ht="12.75" hidden="true" customHeight="false" outlineLevel="0" collapsed="false">
      <c r="C143" s="0" t="s">
        <v>13</v>
      </c>
      <c r="D143" s="19" t="n">
        <f aca="false">IF(D141=D142,0,1)</f>
        <v>0</v>
      </c>
      <c r="E143" s="20" t="n">
        <f aca="false">IF(E141=E142,0,1)</f>
        <v>0</v>
      </c>
      <c r="F143" s="20" t="n">
        <f aca="false">IF(F141=F142,0,1)</f>
        <v>1</v>
      </c>
      <c r="G143" s="20" t="n">
        <f aca="false">IF(G141=G142,0,1)</f>
        <v>0</v>
      </c>
      <c r="H143" s="20" t="n">
        <f aca="false">IF(H141=H142,0,1)</f>
        <v>1</v>
      </c>
      <c r="I143" s="20" t="n">
        <f aca="false">IF(I141=I142,0,1)</f>
        <v>1</v>
      </c>
      <c r="J143" s="20" t="n">
        <f aca="false">IF(J141=J142,0,1)</f>
        <v>0</v>
      </c>
      <c r="K143" s="20" t="n">
        <f aca="false">IF(K141=K142,0,1)</f>
        <v>0</v>
      </c>
      <c r="L143" s="20" t="n">
        <f aca="false">IF(L141=L142,0,1)</f>
        <v>0</v>
      </c>
      <c r="M143" s="20" t="n">
        <f aca="false">IF(M141=M142,0,1)</f>
        <v>0</v>
      </c>
      <c r="N143" s="20" t="n">
        <f aca="false">IF(N141=N142,0,1)</f>
        <v>0</v>
      </c>
      <c r="O143" s="20" t="n">
        <f aca="false">IF(O141=O142,0,1)</f>
        <v>0</v>
      </c>
      <c r="P143" s="20" t="n">
        <f aca="false">IF(P141=P142,0,1)</f>
        <v>0</v>
      </c>
      <c r="Q143" s="20" t="n">
        <f aca="false">IF(Q141=Q142,0,1)</f>
        <v>1</v>
      </c>
      <c r="R143" s="20" t="n">
        <f aca="false">IF(R141=R142,0,1)</f>
        <v>0</v>
      </c>
      <c r="S143" s="21" t="n">
        <f aca="false">IF(S141=S142,0,1)</f>
        <v>0</v>
      </c>
      <c r="T143" s="22"/>
      <c r="U143" s="22"/>
      <c r="V143" s="22"/>
    </row>
    <row r="144" customFormat="false" ht="12.75" hidden="true" customHeight="false" outlineLevel="0" collapsed="false">
      <c r="C144" s="0" t="s">
        <v>15</v>
      </c>
      <c r="D144" s="23" t="n">
        <f aca="false">IF($S143=1,IF(D$9=0,0,1),0)</f>
        <v>0</v>
      </c>
      <c r="E144" s="24" t="n">
        <f aca="false">IF($S143=1,IF(E$9=D143,0,1),D143)</f>
        <v>0</v>
      </c>
      <c r="F144" s="24" t="n">
        <f aca="false">IF($S143=1,IF(F$9=E143,0,1),E143)</f>
        <v>0</v>
      </c>
      <c r="G144" s="24" t="n">
        <f aca="false">IF($S143=1,IF(G$9=F143,0,1),F143)</f>
        <v>1</v>
      </c>
      <c r="H144" s="24" t="n">
        <f aca="false">IF($S143=1,IF(H$9=G143,0,1),G143)</f>
        <v>0</v>
      </c>
      <c r="I144" s="24" t="n">
        <f aca="false">IF($S143=1,IF(I$9=H143,0,1),H143)</f>
        <v>1</v>
      </c>
      <c r="J144" s="24" t="n">
        <f aca="false">IF($S143=1,IF(J$9=I143,0,1),I143)</f>
        <v>1</v>
      </c>
      <c r="K144" s="24" t="n">
        <f aca="false">IF($S143=1,IF(K$9=J143,0,1),J143)</f>
        <v>0</v>
      </c>
      <c r="L144" s="24" t="n">
        <f aca="false">IF($S143=1,IF(L$9=K143,0,1),K143)</f>
        <v>0</v>
      </c>
      <c r="M144" s="24" t="n">
        <f aca="false">IF($S143=1,IF(M$9=L143,0,1),L143)</f>
        <v>0</v>
      </c>
      <c r="N144" s="24" t="n">
        <f aca="false">IF($S143=1,IF(N$9=M143,0,1),M143)</f>
        <v>0</v>
      </c>
      <c r="O144" s="24" t="n">
        <f aca="false">IF($S143=1,IF(O$9=N143,0,1),N143)</f>
        <v>0</v>
      </c>
      <c r="P144" s="24" t="n">
        <f aca="false">IF($S143=1,IF(P$9=O143,0,1),O143)</f>
        <v>0</v>
      </c>
      <c r="Q144" s="24" t="n">
        <f aca="false">IF($S143=1,IF(Q$9=P143,0,1),P143)</f>
        <v>0</v>
      </c>
      <c r="R144" s="24" t="n">
        <f aca="false">IF($S143=1,IF(R$9=Q143,0,1),Q143)</f>
        <v>1</v>
      </c>
      <c r="S144" s="25" t="n">
        <f aca="false">IF($S143=1,IF(S$9=R143,0,1),R143)</f>
        <v>0</v>
      </c>
      <c r="T144" s="22"/>
      <c r="U144" s="22"/>
      <c r="V144" s="22"/>
    </row>
    <row r="145" customFormat="false" ht="12.75" hidden="true" customHeight="false" outlineLevel="0" collapsed="false">
      <c r="C145" s="0" t="s">
        <v>17</v>
      </c>
      <c r="D145" s="23" t="n">
        <f aca="false">IF($S144=1,IF(D$9=0,0,1),0)</f>
        <v>0</v>
      </c>
      <c r="E145" s="24" t="n">
        <f aca="false">IF($S144=1,IF(E$9=D144,0,1),D144)</f>
        <v>0</v>
      </c>
      <c r="F145" s="24" t="n">
        <f aca="false">IF($S144=1,IF(F$9=E144,0,1),E144)</f>
        <v>0</v>
      </c>
      <c r="G145" s="24" t="n">
        <f aca="false">IF($S144=1,IF(G$9=F144,0,1),F144)</f>
        <v>0</v>
      </c>
      <c r="H145" s="24" t="n">
        <f aca="false">IF($S144=1,IF(H$9=G144,0,1),G144)</f>
        <v>1</v>
      </c>
      <c r="I145" s="24" t="n">
        <f aca="false">IF($S144=1,IF(I$9=H144,0,1),H144)</f>
        <v>0</v>
      </c>
      <c r="J145" s="24" t="n">
        <f aca="false">IF($S144=1,IF(J$9=I144,0,1),I144)</f>
        <v>1</v>
      </c>
      <c r="K145" s="24" t="n">
        <f aca="false">IF($S144=1,IF(K$9=J144,0,1),J144)</f>
        <v>1</v>
      </c>
      <c r="L145" s="24" t="n">
        <f aca="false">IF($S144=1,IF(L$9=K144,0,1),K144)</f>
        <v>0</v>
      </c>
      <c r="M145" s="24" t="n">
        <f aca="false">IF($S144=1,IF(M$9=L144,0,1),L144)</f>
        <v>0</v>
      </c>
      <c r="N145" s="24" t="n">
        <f aca="false">IF($S144=1,IF(N$9=M144,0,1),M144)</f>
        <v>0</v>
      </c>
      <c r="O145" s="24" t="n">
        <f aca="false">IF($S144=1,IF(O$9=N144,0,1),N144)</f>
        <v>0</v>
      </c>
      <c r="P145" s="24" t="n">
        <f aca="false">IF($S144=1,IF(P$9=O144,0,1),O144)</f>
        <v>0</v>
      </c>
      <c r="Q145" s="24" t="n">
        <f aca="false">IF($S144=1,IF(Q$9=P144,0,1),P144)</f>
        <v>0</v>
      </c>
      <c r="R145" s="24" t="n">
        <f aca="false">IF($S144=1,IF(R$9=Q144,0,1),Q144)</f>
        <v>0</v>
      </c>
      <c r="S145" s="25" t="n">
        <f aca="false">IF($S144=1,IF(S$9=R144,0,1),R144)</f>
        <v>1</v>
      </c>
      <c r="T145" s="22"/>
      <c r="U145" s="22"/>
      <c r="V145" s="22"/>
    </row>
    <row r="146" customFormat="false" ht="12.75" hidden="true" customHeight="false" outlineLevel="0" collapsed="false">
      <c r="C146" s="0" t="s">
        <v>19</v>
      </c>
      <c r="D146" s="23" t="n">
        <f aca="false">IF($S145=1,IF(D$9=0,0,1),0)</f>
        <v>1</v>
      </c>
      <c r="E146" s="24" t="n">
        <f aca="false">IF($S145=1,IF(E$9=D145,0,1),D145)</f>
        <v>0</v>
      </c>
      <c r="F146" s="24" t="n">
        <f aca="false">IF($S145=1,IF(F$9=E145,0,1),E145)</f>
        <v>1</v>
      </c>
      <c r="G146" s="24" t="n">
        <f aca="false">IF($S145=1,IF(G$9=F145,0,1),F145)</f>
        <v>0</v>
      </c>
      <c r="H146" s="24" t="n">
        <f aca="false">IF($S145=1,IF(H$9=G145,0,1),G145)</f>
        <v>0</v>
      </c>
      <c r="I146" s="24" t="n">
        <f aca="false">IF($S145=1,IF(I$9=H145,0,1),H145)</f>
        <v>1</v>
      </c>
      <c r="J146" s="24" t="n">
        <f aca="false">IF($S145=1,IF(J$9=I145,0,1),I145)</f>
        <v>0</v>
      </c>
      <c r="K146" s="24" t="n">
        <f aca="false">IF($S145=1,IF(K$9=J145,0,1),J145)</f>
        <v>1</v>
      </c>
      <c r="L146" s="24" t="n">
        <f aca="false">IF($S145=1,IF(L$9=K145,0,1),K145)</f>
        <v>1</v>
      </c>
      <c r="M146" s="24" t="n">
        <f aca="false">IF($S145=1,IF(M$9=L145,0,1),L145)</f>
        <v>0</v>
      </c>
      <c r="N146" s="24" t="n">
        <f aca="false">IF($S145=1,IF(N$9=M145,0,1),M145)</f>
        <v>0</v>
      </c>
      <c r="O146" s="24" t="n">
        <f aca="false">IF($S145=1,IF(O$9=N145,0,1),N145)</f>
        <v>0</v>
      </c>
      <c r="P146" s="24" t="n">
        <f aca="false">IF($S145=1,IF(P$9=O145,0,1),O145)</f>
        <v>0</v>
      </c>
      <c r="Q146" s="24" t="n">
        <f aca="false">IF($S145=1,IF(Q$9=P145,0,1),P145)</f>
        <v>0</v>
      </c>
      <c r="R146" s="24" t="n">
        <f aca="false">IF($S145=1,IF(R$9=Q145,0,1),Q145)</f>
        <v>0</v>
      </c>
      <c r="S146" s="25" t="n">
        <f aca="false">IF($S145=1,IF(S$9=R145,0,1),R145)</f>
        <v>1</v>
      </c>
      <c r="T146" s="22"/>
      <c r="U146" s="22"/>
      <c r="V146" s="22"/>
    </row>
    <row r="147" customFormat="false" ht="12.75" hidden="true" customHeight="false" outlineLevel="0" collapsed="false">
      <c r="C147" s="0" t="s">
        <v>20</v>
      </c>
      <c r="D147" s="23" t="n">
        <f aca="false">IF($S146=1,IF(D$9=0,0,1),0)</f>
        <v>1</v>
      </c>
      <c r="E147" s="24" t="n">
        <f aca="false">IF($S146=1,IF(E$9=D146,0,1),D146)</f>
        <v>1</v>
      </c>
      <c r="F147" s="24" t="n">
        <f aca="false">IF($S146=1,IF(F$9=E146,0,1),E146)</f>
        <v>1</v>
      </c>
      <c r="G147" s="24" t="n">
        <f aca="false">IF($S146=1,IF(G$9=F146,0,1),F146)</f>
        <v>1</v>
      </c>
      <c r="H147" s="24" t="n">
        <f aca="false">IF($S146=1,IF(H$9=G146,0,1),G146)</f>
        <v>0</v>
      </c>
      <c r="I147" s="24" t="n">
        <f aca="false">IF($S146=1,IF(I$9=H146,0,1),H146)</f>
        <v>0</v>
      </c>
      <c r="J147" s="24" t="n">
        <f aca="false">IF($S146=1,IF(J$9=I146,0,1),I146)</f>
        <v>1</v>
      </c>
      <c r="K147" s="24" t="n">
        <f aca="false">IF($S146=1,IF(K$9=J146,0,1),J146)</f>
        <v>0</v>
      </c>
      <c r="L147" s="24" t="n">
        <f aca="false">IF($S146=1,IF(L$9=K146,0,1),K146)</f>
        <v>1</v>
      </c>
      <c r="M147" s="24" t="n">
        <f aca="false">IF($S146=1,IF(M$9=L146,0,1),L146)</f>
        <v>1</v>
      </c>
      <c r="N147" s="24" t="n">
        <f aca="false">IF($S146=1,IF(N$9=M146,0,1),M146)</f>
        <v>0</v>
      </c>
      <c r="O147" s="24" t="n">
        <f aca="false">IF($S146=1,IF(O$9=N146,0,1),N146)</f>
        <v>0</v>
      </c>
      <c r="P147" s="24" t="n">
        <f aca="false">IF($S146=1,IF(P$9=O146,0,1),O146)</f>
        <v>0</v>
      </c>
      <c r="Q147" s="24" t="n">
        <f aca="false">IF($S146=1,IF(Q$9=P146,0,1),P146)</f>
        <v>0</v>
      </c>
      <c r="R147" s="24" t="n">
        <f aca="false">IF($S146=1,IF(R$9=Q146,0,1),Q146)</f>
        <v>0</v>
      </c>
      <c r="S147" s="25" t="n">
        <f aca="false">IF($S146=1,IF(S$9=R146,0,1),R146)</f>
        <v>1</v>
      </c>
      <c r="T147" s="22"/>
      <c r="U147" s="22"/>
      <c r="V147" s="22"/>
    </row>
    <row r="148" customFormat="false" ht="12.75" hidden="true" customHeight="false" outlineLevel="0" collapsed="false">
      <c r="C148" s="0" t="s">
        <v>23</v>
      </c>
      <c r="D148" s="23" t="n">
        <f aca="false">IF($S147=1,IF(D$9=0,0,1),0)</f>
        <v>1</v>
      </c>
      <c r="E148" s="24" t="n">
        <f aca="false">IF($S147=1,IF(E$9=D147,0,1),D147)</f>
        <v>1</v>
      </c>
      <c r="F148" s="24" t="n">
        <f aca="false">IF($S147=1,IF(F$9=E147,0,1),E147)</f>
        <v>0</v>
      </c>
      <c r="G148" s="24" t="n">
        <f aca="false">IF($S147=1,IF(G$9=F147,0,1),F147)</f>
        <v>1</v>
      </c>
      <c r="H148" s="24" t="n">
        <f aca="false">IF($S147=1,IF(H$9=G147,0,1),G147)</f>
        <v>1</v>
      </c>
      <c r="I148" s="24" t="n">
        <f aca="false">IF($S147=1,IF(I$9=H147,0,1),H147)</f>
        <v>0</v>
      </c>
      <c r="J148" s="24" t="n">
        <f aca="false">IF($S147=1,IF(J$9=I147,0,1),I147)</f>
        <v>0</v>
      </c>
      <c r="K148" s="24" t="n">
        <f aca="false">IF($S147=1,IF(K$9=J147,0,1),J147)</f>
        <v>1</v>
      </c>
      <c r="L148" s="24" t="n">
        <f aca="false">IF($S147=1,IF(L$9=K147,0,1),K147)</f>
        <v>0</v>
      </c>
      <c r="M148" s="24" t="n">
        <f aca="false">IF($S147=1,IF(M$9=L147,0,1),L147)</f>
        <v>1</v>
      </c>
      <c r="N148" s="24" t="n">
        <f aca="false">IF($S147=1,IF(N$9=M147,0,1),M147)</f>
        <v>1</v>
      </c>
      <c r="O148" s="24" t="n">
        <f aca="false">IF($S147=1,IF(O$9=N147,0,1),N147)</f>
        <v>0</v>
      </c>
      <c r="P148" s="24" t="n">
        <f aca="false">IF($S147=1,IF(P$9=O147,0,1),O147)</f>
        <v>0</v>
      </c>
      <c r="Q148" s="24" t="n">
        <f aca="false">IF($S147=1,IF(Q$9=P147,0,1),P147)</f>
        <v>0</v>
      </c>
      <c r="R148" s="24" t="n">
        <f aca="false">IF($S147=1,IF(R$9=Q147,0,1),Q147)</f>
        <v>0</v>
      </c>
      <c r="S148" s="25" t="n">
        <f aca="false">IF($S147=1,IF(S$9=R147,0,1),R147)</f>
        <v>1</v>
      </c>
      <c r="T148" s="22"/>
      <c r="U148" s="22"/>
      <c r="V148" s="22"/>
    </row>
    <row r="149" customFormat="false" ht="12.75" hidden="true" customHeight="false" outlineLevel="0" collapsed="false">
      <c r="C149" s="0" t="s">
        <v>25</v>
      </c>
      <c r="D149" s="23" t="n">
        <f aca="false">IF($S148=1,IF(D$9=0,0,1),0)</f>
        <v>1</v>
      </c>
      <c r="E149" s="24" t="n">
        <f aca="false">IF($S148=1,IF(E$9=D148,0,1),D148)</f>
        <v>1</v>
      </c>
      <c r="F149" s="24" t="n">
        <f aca="false">IF($S148=1,IF(F$9=E148,0,1),E148)</f>
        <v>0</v>
      </c>
      <c r="G149" s="24" t="n">
        <f aca="false">IF($S148=1,IF(G$9=F148,0,1),F148)</f>
        <v>0</v>
      </c>
      <c r="H149" s="24" t="n">
        <f aca="false">IF($S148=1,IF(H$9=G148,0,1),G148)</f>
        <v>1</v>
      </c>
      <c r="I149" s="24" t="n">
        <f aca="false">IF($S148=1,IF(I$9=H148,0,1),H148)</f>
        <v>1</v>
      </c>
      <c r="J149" s="24" t="n">
        <f aca="false">IF($S148=1,IF(J$9=I148,0,1),I148)</f>
        <v>0</v>
      </c>
      <c r="K149" s="24" t="n">
        <f aca="false">IF($S148=1,IF(K$9=J148,0,1),J148)</f>
        <v>0</v>
      </c>
      <c r="L149" s="24" t="n">
        <f aca="false">IF($S148=1,IF(L$9=K148,0,1),K148)</f>
        <v>1</v>
      </c>
      <c r="M149" s="24" t="n">
        <f aca="false">IF($S148=1,IF(M$9=L148,0,1),L148)</f>
        <v>0</v>
      </c>
      <c r="N149" s="24" t="n">
        <f aca="false">IF($S148=1,IF(N$9=M148,0,1),M148)</f>
        <v>1</v>
      </c>
      <c r="O149" s="24" t="n">
        <f aca="false">IF($S148=1,IF(O$9=N148,0,1),N148)</f>
        <v>1</v>
      </c>
      <c r="P149" s="24" t="n">
        <f aca="false">IF($S148=1,IF(P$9=O148,0,1),O148)</f>
        <v>0</v>
      </c>
      <c r="Q149" s="24" t="n">
        <f aca="false">IF($S148=1,IF(Q$9=P148,0,1),P148)</f>
        <v>0</v>
      </c>
      <c r="R149" s="24" t="n">
        <f aca="false">IF($S148=1,IF(R$9=Q148,0,1),Q148)</f>
        <v>0</v>
      </c>
      <c r="S149" s="25" t="n">
        <f aca="false">IF($S148=1,IF(S$9=R148,0,1),R148)</f>
        <v>1</v>
      </c>
      <c r="T149" s="22"/>
      <c r="U149" s="22"/>
      <c r="V149" s="22"/>
    </row>
    <row r="150" customFormat="false" ht="12.75" hidden="true" customHeight="false" outlineLevel="0" collapsed="false">
      <c r="C150" s="0" t="s">
        <v>26</v>
      </c>
      <c r="D150" s="23" t="n">
        <f aca="false">IF($S149=1,IF(D$9=0,0,1),0)</f>
        <v>1</v>
      </c>
      <c r="E150" s="24" t="n">
        <f aca="false">IF($S149=1,IF(E$9=D149,0,1),D149)</f>
        <v>1</v>
      </c>
      <c r="F150" s="24" t="n">
        <f aca="false">IF($S149=1,IF(F$9=E149,0,1),E149)</f>
        <v>0</v>
      </c>
      <c r="G150" s="24" t="n">
        <f aca="false">IF($S149=1,IF(G$9=F149,0,1),F149)</f>
        <v>0</v>
      </c>
      <c r="H150" s="24" t="n">
        <f aca="false">IF($S149=1,IF(H$9=G149,0,1),G149)</f>
        <v>0</v>
      </c>
      <c r="I150" s="24" t="n">
        <f aca="false">IF($S149=1,IF(I$9=H149,0,1),H149)</f>
        <v>1</v>
      </c>
      <c r="J150" s="24" t="n">
        <f aca="false">IF($S149=1,IF(J$9=I149,0,1),I149)</f>
        <v>1</v>
      </c>
      <c r="K150" s="24" t="n">
        <f aca="false">IF($S149=1,IF(K$9=J149,0,1),J149)</f>
        <v>0</v>
      </c>
      <c r="L150" s="24" t="n">
        <f aca="false">IF($S149=1,IF(L$9=K149,0,1),K149)</f>
        <v>0</v>
      </c>
      <c r="M150" s="24" t="n">
        <f aca="false">IF($S149=1,IF(M$9=L149,0,1),L149)</f>
        <v>1</v>
      </c>
      <c r="N150" s="24" t="n">
        <f aca="false">IF($S149=1,IF(N$9=M149,0,1),M149)</f>
        <v>0</v>
      </c>
      <c r="O150" s="24" t="n">
        <f aca="false">IF($S149=1,IF(O$9=N149,0,1),N149)</f>
        <v>1</v>
      </c>
      <c r="P150" s="24" t="n">
        <f aca="false">IF($S149=1,IF(P$9=O149,0,1),O149)</f>
        <v>1</v>
      </c>
      <c r="Q150" s="24" t="n">
        <f aca="false">IF($S149=1,IF(Q$9=P149,0,1),P149)</f>
        <v>0</v>
      </c>
      <c r="R150" s="24" t="n">
        <f aca="false">IF($S149=1,IF(R$9=Q149,0,1),Q149)</f>
        <v>0</v>
      </c>
      <c r="S150" s="25" t="n">
        <f aca="false">IF($S149=1,IF(S$9=R149,0,1),R149)</f>
        <v>1</v>
      </c>
      <c r="T150" s="22"/>
      <c r="U150" s="22"/>
      <c r="V150" s="22"/>
      <c r="W150" s="26"/>
      <c r="X150" s="26"/>
      <c r="Y150" s="26"/>
      <c r="Z150" s="26"/>
      <c r="AA150" s="27" t="str">
        <f aca="false">IF(B142="","",TEXT(BIN2HEX(L151&amp;M151&amp;N151&amp;O151&amp;P151&amp;Q151&amp;R151&amp;S151),"00"))</f>
        <v/>
      </c>
      <c r="AB150" s="27" t="str">
        <f aca="false">IF(B142="","",TEXT(BIN2HEX(D151&amp;E151&amp;F151&amp;G151&amp;H151&amp;I151&amp;J151&amp;K151),"00"))</f>
        <v/>
      </c>
    </row>
    <row r="151" customFormat="false" ht="13.5" hidden="false" customHeight="false" outlineLevel="0" collapsed="false">
      <c r="C151" s="0" t="s">
        <v>27</v>
      </c>
      <c r="D151" s="28" t="n">
        <f aca="false">IF($S150=1,IF(D$9=0,0,1),0)</f>
        <v>1</v>
      </c>
      <c r="E151" s="29" t="n">
        <f aca="false">IF($S150=1,IF(E$9=D150,0,1),D150)</f>
        <v>1</v>
      </c>
      <c r="F151" s="29" t="n">
        <f aca="false">IF($S150=1,IF(F$9=E150,0,1),E150)</f>
        <v>0</v>
      </c>
      <c r="G151" s="29" t="n">
        <f aca="false">IF($S150=1,IF(G$9=F150,0,1),F150)</f>
        <v>0</v>
      </c>
      <c r="H151" s="29" t="n">
        <f aca="false">IF($S150=1,IF(H$9=G150,0,1),G150)</f>
        <v>0</v>
      </c>
      <c r="I151" s="29" t="n">
        <f aca="false">IF($S150=1,IF(I$9=H150,0,1),H150)</f>
        <v>0</v>
      </c>
      <c r="J151" s="29" t="n">
        <f aca="false">IF($S150=1,IF(J$9=I150,0,1),I150)</f>
        <v>1</v>
      </c>
      <c r="K151" s="29" t="n">
        <f aca="false">IF($S150=1,IF(K$9=J150,0,1),J150)</f>
        <v>1</v>
      </c>
      <c r="L151" s="29" t="n">
        <f aca="false">IF($S150=1,IF(L$9=K150,0,1),K150)</f>
        <v>0</v>
      </c>
      <c r="M151" s="29" t="n">
        <f aca="false">IF($S150=1,IF(M$9=L150,0,1),L150)</f>
        <v>0</v>
      </c>
      <c r="N151" s="29" t="n">
        <f aca="false">IF($S150=1,IF(N$9=M150,0,1),M150)</f>
        <v>1</v>
      </c>
      <c r="O151" s="29" t="n">
        <f aca="false">IF($S150=1,IF(O$9=N150,0,1),N150)</f>
        <v>0</v>
      </c>
      <c r="P151" s="29" t="n">
        <f aca="false">IF($S150=1,IF(P$9=O150,0,1),O150)</f>
        <v>1</v>
      </c>
      <c r="Q151" s="29" t="n">
        <f aca="false">IF($S150=1,IF(Q$9=P150,0,1),P150)</f>
        <v>1</v>
      </c>
      <c r="R151" s="29" t="n">
        <f aca="false">IF($S150=1,IF(R$9=Q150,0,1),Q150)</f>
        <v>0</v>
      </c>
      <c r="S151" s="30" t="n">
        <f aca="false">IF($S150=1,IF(S$9=R150,0,1),R150)</f>
        <v>1</v>
      </c>
      <c r="T151" s="31" t="n">
        <f aca="false">A142</f>
        <v>14</v>
      </c>
      <c r="U151" s="31"/>
      <c r="V151" s="31"/>
      <c r="W151" s="32" t="str">
        <f aca="false">IF(B142="","",AA151&amp;AB151)</f>
        <v/>
      </c>
      <c r="X151" s="26" t="str">
        <f aca="false">"crc for a "&amp;A142&amp;" byte string"</f>
        <v>crc for a 14 byte string</v>
      </c>
      <c r="Y151" s="26"/>
      <c r="Z151" s="26"/>
      <c r="AA151" s="27" t="str">
        <f aca="false">IF(B142="","",IF(AA150="A","0A",IF(AA150="B","0B",IF(AA150="C","0C",IF(AA150="D","0D",IF(AA150="E","0E",IF(AA150="F","0F",AA150)))))))</f>
        <v/>
      </c>
      <c r="AB151" s="27" t="str">
        <f aca="false">IF(B142="","",IF(AB150="A","0A",IF(AB150="B","0B",IF(AB150="C","0C",IF(AB150="D","0D",IF(AB150="E","0E",IF(AB150="F","0F",AB150)))))))</f>
        <v/>
      </c>
    </row>
    <row r="152" customFormat="false" ht="13.5" hidden="false" customHeight="false" outlineLevel="0" collapsed="false">
      <c r="A152" s="1" t="n">
        <f aca="false">A142+1</f>
        <v>15</v>
      </c>
      <c r="B152" s="6" t="str">
        <f aca="false">MID(C$6,A152*2-1,2)</f>
        <v/>
      </c>
      <c r="C152" s="18" t="str">
        <f aca="false">RIGHT("0000000000000000"&amp;HEX2BIN(B152),16)</f>
        <v>0000000000000000</v>
      </c>
      <c r="D152" s="16" t="n">
        <f aca="false">IF(MID($C152,D$8,1)="1",1,0)</f>
        <v>0</v>
      </c>
      <c r="E152" s="16" t="n">
        <f aca="false">IF(MID($C152,E$8,1)="1",1,0)</f>
        <v>0</v>
      </c>
      <c r="F152" s="16" t="n">
        <f aca="false">IF(MID($C152,F$8,1)="1",1,0)</f>
        <v>0</v>
      </c>
      <c r="G152" s="16" t="n">
        <f aca="false">IF(MID($C152,G$8,1)="1",1,0)</f>
        <v>0</v>
      </c>
      <c r="H152" s="16" t="n">
        <f aca="false">IF(MID($C152,H$8,1)="1",1,0)</f>
        <v>0</v>
      </c>
      <c r="I152" s="16" t="n">
        <f aca="false">IF(MID($C152,I$8,1)="1",1,0)</f>
        <v>0</v>
      </c>
      <c r="J152" s="16" t="n">
        <f aca="false">IF(MID($C152,J$8,1)="1",1,0)</f>
        <v>0</v>
      </c>
      <c r="K152" s="16" t="n">
        <f aca="false">IF(MID($C152,K$8,1)="1",1,0)</f>
        <v>0</v>
      </c>
      <c r="L152" s="16" t="n">
        <f aca="false">IF(MID($C152,L$8,1)="1",1,0)</f>
        <v>0</v>
      </c>
      <c r="M152" s="16" t="n">
        <f aca="false">IF(MID($C152,M$8,1)="1",1,0)</f>
        <v>0</v>
      </c>
      <c r="N152" s="16" t="n">
        <f aca="false">IF(MID($C152,N$8,1)="1",1,0)</f>
        <v>0</v>
      </c>
      <c r="O152" s="16" t="n">
        <f aca="false">IF(MID($C152,O$8,1)="1",1,0)</f>
        <v>0</v>
      </c>
      <c r="P152" s="16" t="n">
        <f aca="false">IF(MID($C152,P$8,1)="1",1,0)</f>
        <v>0</v>
      </c>
      <c r="Q152" s="16" t="n">
        <f aca="false">IF(MID($C152,Q$8,1)="1",1,0)</f>
        <v>0</v>
      </c>
      <c r="R152" s="16" t="n">
        <f aca="false">IF(MID($C152,R$8,1)="1",1,0)</f>
        <v>0</v>
      </c>
      <c r="S152" s="16" t="n">
        <f aca="false">IF(MID($C152,S$8,1)="1",1,0)</f>
        <v>0</v>
      </c>
      <c r="T152" s="17"/>
      <c r="U152" s="17"/>
      <c r="V152" s="17"/>
    </row>
    <row r="153" customFormat="false" ht="12.75" hidden="true" customHeight="false" outlineLevel="0" collapsed="false">
      <c r="C153" s="0" t="s">
        <v>13</v>
      </c>
      <c r="D153" s="19" t="n">
        <f aca="false">IF(D151=D152,0,1)</f>
        <v>1</v>
      </c>
      <c r="E153" s="20" t="n">
        <f aca="false">IF(E151=E152,0,1)</f>
        <v>1</v>
      </c>
      <c r="F153" s="20" t="n">
        <f aca="false">IF(F151=F152,0,1)</f>
        <v>0</v>
      </c>
      <c r="G153" s="20" t="n">
        <f aca="false">IF(G151=G152,0,1)</f>
        <v>0</v>
      </c>
      <c r="H153" s="20" t="n">
        <f aca="false">IF(H151=H152,0,1)</f>
        <v>0</v>
      </c>
      <c r="I153" s="20" t="n">
        <f aca="false">IF(I151=I152,0,1)</f>
        <v>0</v>
      </c>
      <c r="J153" s="20" t="n">
        <f aca="false">IF(J151=J152,0,1)</f>
        <v>1</v>
      </c>
      <c r="K153" s="20" t="n">
        <f aca="false">IF(K151=K152,0,1)</f>
        <v>1</v>
      </c>
      <c r="L153" s="20" t="n">
        <f aca="false">IF(L151=L152,0,1)</f>
        <v>0</v>
      </c>
      <c r="M153" s="20" t="n">
        <f aca="false">IF(M151=M152,0,1)</f>
        <v>0</v>
      </c>
      <c r="N153" s="20" t="n">
        <f aca="false">IF(N151=N152,0,1)</f>
        <v>1</v>
      </c>
      <c r="O153" s="20" t="n">
        <f aca="false">IF(O151=O152,0,1)</f>
        <v>0</v>
      </c>
      <c r="P153" s="20" t="n">
        <f aca="false">IF(P151=P152,0,1)</f>
        <v>1</v>
      </c>
      <c r="Q153" s="20" t="n">
        <f aca="false">IF(Q151=Q152,0,1)</f>
        <v>1</v>
      </c>
      <c r="R153" s="20" t="n">
        <f aca="false">IF(R151=R152,0,1)</f>
        <v>0</v>
      </c>
      <c r="S153" s="21" t="n">
        <f aca="false">IF(S151=S152,0,1)</f>
        <v>1</v>
      </c>
      <c r="T153" s="22"/>
      <c r="U153" s="22"/>
      <c r="V153" s="22"/>
    </row>
    <row r="154" customFormat="false" ht="12.75" hidden="true" customHeight="false" outlineLevel="0" collapsed="false">
      <c r="C154" s="0" t="s">
        <v>15</v>
      </c>
      <c r="D154" s="23" t="n">
        <f aca="false">IF($S153=1,IF(D$9=0,0,1),0)</f>
        <v>1</v>
      </c>
      <c r="E154" s="24" t="n">
        <f aca="false">IF($S153=1,IF(E$9=D153,0,1),D153)</f>
        <v>1</v>
      </c>
      <c r="F154" s="24" t="n">
        <f aca="false">IF($S153=1,IF(F$9=E153,0,1),E153)</f>
        <v>0</v>
      </c>
      <c r="G154" s="24" t="n">
        <f aca="false">IF($S153=1,IF(G$9=F153,0,1),F153)</f>
        <v>0</v>
      </c>
      <c r="H154" s="24" t="n">
        <f aca="false">IF($S153=1,IF(H$9=G153,0,1),G153)</f>
        <v>0</v>
      </c>
      <c r="I154" s="24" t="n">
        <f aca="false">IF($S153=1,IF(I$9=H153,0,1),H153)</f>
        <v>0</v>
      </c>
      <c r="J154" s="24" t="n">
        <f aca="false">IF($S153=1,IF(J$9=I153,0,1),I153)</f>
        <v>0</v>
      </c>
      <c r="K154" s="24" t="n">
        <f aca="false">IF($S153=1,IF(K$9=J153,0,1),J153)</f>
        <v>1</v>
      </c>
      <c r="L154" s="24" t="n">
        <f aca="false">IF($S153=1,IF(L$9=K153,0,1),K153)</f>
        <v>1</v>
      </c>
      <c r="M154" s="24" t="n">
        <f aca="false">IF($S153=1,IF(M$9=L153,0,1),L153)</f>
        <v>0</v>
      </c>
      <c r="N154" s="24" t="n">
        <f aca="false">IF($S153=1,IF(N$9=M153,0,1),M153)</f>
        <v>0</v>
      </c>
      <c r="O154" s="24" t="n">
        <f aca="false">IF($S153=1,IF(O$9=N153,0,1),N153)</f>
        <v>1</v>
      </c>
      <c r="P154" s="24" t="n">
        <f aca="false">IF($S153=1,IF(P$9=O153,0,1),O153)</f>
        <v>0</v>
      </c>
      <c r="Q154" s="24" t="n">
        <f aca="false">IF($S153=1,IF(Q$9=P153,0,1),P153)</f>
        <v>1</v>
      </c>
      <c r="R154" s="24" t="n">
        <f aca="false">IF($S153=1,IF(R$9=Q153,0,1),Q153)</f>
        <v>1</v>
      </c>
      <c r="S154" s="25" t="n">
        <f aca="false">IF($S153=1,IF(S$9=R153,0,1),R153)</f>
        <v>1</v>
      </c>
      <c r="T154" s="22"/>
      <c r="U154" s="22"/>
      <c r="V154" s="22"/>
    </row>
    <row r="155" customFormat="false" ht="12.75" hidden="true" customHeight="false" outlineLevel="0" collapsed="false">
      <c r="C155" s="0" t="s">
        <v>17</v>
      </c>
      <c r="D155" s="23" t="n">
        <f aca="false">IF($S154=1,IF(D$9=0,0,1),0)</f>
        <v>1</v>
      </c>
      <c r="E155" s="24" t="n">
        <f aca="false">IF($S154=1,IF(E$9=D154,0,1),D154)</f>
        <v>1</v>
      </c>
      <c r="F155" s="24" t="n">
        <f aca="false">IF($S154=1,IF(F$9=E154,0,1),E154)</f>
        <v>0</v>
      </c>
      <c r="G155" s="24" t="n">
        <f aca="false">IF($S154=1,IF(G$9=F154,0,1),F154)</f>
        <v>0</v>
      </c>
      <c r="H155" s="24" t="n">
        <f aca="false">IF($S154=1,IF(H$9=G154,0,1),G154)</f>
        <v>0</v>
      </c>
      <c r="I155" s="24" t="n">
        <f aca="false">IF($S154=1,IF(I$9=H154,0,1),H154)</f>
        <v>0</v>
      </c>
      <c r="J155" s="24" t="n">
        <f aca="false">IF($S154=1,IF(J$9=I154,0,1),I154)</f>
        <v>0</v>
      </c>
      <c r="K155" s="24" t="n">
        <f aca="false">IF($S154=1,IF(K$9=J154,0,1),J154)</f>
        <v>0</v>
      </c>
      <c r="L155" s="24" t="n">
        <f aca="false">IF($S154=1,IF(L$9=K154,0,1),K154)</f>
        <v>1</v>
      </c>
      <c r="M155" s="24" t="n">
        <f aca="false">IF($S154=1,IF(M$9=L154,0,1),L154)</f>
        <v>1</v>
      </c>
      <c r="N155" s="24" t="n">
        <f aca="false">IF($S154=1,IF(N$9=M154,0,1),M154)</f>
        <v>0</v>
      </c>
      <c r="O155" s="24" t="n">
        <f aca="false">IF($S154=1,IF(O$9=N154,0,1),N154)</f>
        <v>0</v>
      </c>
      <c r="P155" s="24" t="n">
        <f aca="false">IF($S154=1,IF(P$9=O154,0,1),O154)</f>
        <v>1</v>
      </c>
      <c r="Q155" s="24" t="n">
        <f aca="false">IF($S154=1,IF(Q$9=P154,0,1),P154)</f>
        <v>0</v>
      </c>
      <c r="R155" s="24" t="n">
        <f aca="false">IF($S154=1,IF(R$9=Q154,0,1),Q154)</f>
        <v>1</v>
      </c>
      <c r="S155" s="25" t="n">
        <f aca="false">IF($S154=1,IF(S$9=R154,0,1),R154)</f>
        <v>0</v>
      </c>
      <c r="T155" s="22"/>
      <c r="U155" s="22"/>
      <c r="V155" s="22"/>
    </row>
    <row r="156" customFormat="false" ht="12.75" hidden="true" customHeight="false" outlineLevel="0" collapsed="false">
      <c r="C156" s="0" t="s">
        <v>19</v>
      </c>
      <c r="D156" s="23" t="n">
        <f aca="false">IF($S155=1,IF(D$9=0,0,1),0)</f>
        <v>0</v>
      </c>
      <c r="E156" s="24" t="n">
        <f aca="false">IF($S155=1,IF(E$9=D155,0,1),D155)</f>
        <v>1</v>
      </c>
      <c r="F156" s="24" t="n">
        <f aca="false">IF($S155=1,IF(F$9=E155,0,1),E155)</f>
        <v>1</v>
      </c>
      <c r="G156" s="24" t="n">
        <f aca="false">IF($S155=1,IF(G$9=F155,0,1),F155)</f>
        <v>0</v>
      </c>
      <c r="H156" s="24" t="n">
        <f aca="false">IF($S155=1,IF(H$9=G155,0,1),G155)</f>
        <v>0</v>
      </c>
      <c r="I156" s="24" t="n">
        <f aca="false">IF($S155=1,IF(I$9=H155,0,1),H155)</f>
        <v>0</v>
      </c>
      <c r="J156" s="24" t="n">
        <f aca="false">IF($S155=1,IF(J$9=I155,0,1),I155)</f>
        <v>0</v>
      </c>
      <c r="K156" s="24" t="n">
        <f aca="false">IF($S155=1,IF(K$9=J155,0,1),J155)</f>
        <v>0</v>
      </c>
      <c r="L156" s="24" t="n">
        <f aca="false">IF($S155=1,IF(L$9=K155,0,1),K155)</f>
        <v>0</v>
      </c>
      <c r="M156" s="24" t="n">
        <f aca="false">IF($S155=1,IF(M$9=L155,0,1),L155)</f>
        <v>1</v>
      </c>
      <c r="N156" s="24" t="n">
        <f aca="false">IF($S155=1,IF(N$9=M155,0,1),M155)</f>
        <v>1</v>
      </c>
      <c r="O156" s="24" t="n">
        <f aca="false">IF($S155=1,IF(O$9=N155,0,1),N155)</f>
        <v>0</v>
      </c>
      <c r="P156" s="24" t="n">
        <f aca="false">IF($S155=1,IF(P$9=O155,0,1),O155)</f>
        <v>0</v>
      </c>
      <c r="Q156" s="24" t="n">
        <f aca="false">IF($S155=1,IF(Q$9=P155,0,1),P155)</f>
        <v>1</v>
      </c>
      <c r="R156" s="24" t="n">
        <f aca="false">IF($S155=1,IF(R$9=Q155,0,1),Q155)</f>
        <v>0</v>
      </c>
      <c r="S156" s="25" t="n">
        <f aca="false">IF($S155=1,IF(S$9=R155,0,1),R155)</f>
        <v>1</v>
      </c>
      <c r="T156" s="22"/>
      <c r="U156" s="22"/>
      <c r="V156" s="22"/>
    </row>
    <row r="157" customFormat="false" ht="12.75" hidden="true" customHeight="false" outlineLevel="0" collapsed="false">
      <c r="C157" s="0" t="s">
        <v>20</v>
      </c>
      <c r="D157" s="23" t="n">
        <f aca="false">IF($S156=1,IF(D$9=0,0,1),0)</f>
        <v>1</v>
      </c>
      <c r="E157" s="24" t="n">
        <f aca="false">IF($S156=1,IF(E$9=D156,0,1),D156)</f>
        <v>0</v>
      </c>
      <c r="F157" s="24" t="n">
        <f aca="false">IF($S156=1,IF(F$9=E156,0,1),E156)</f>
        <v>0</v>
      </c>
      <c r="G157" s="24" t="n">
        <f aca="false">IF($S156=1,IF(G$9=F156,0,1),F156)</f>
        <v>1</v>
      </c>
      <c r="H157" s="24" t="n">
        <f aca="false">IF($S156=1,IF(H$9=G156,0,1),G156)</f>
        <v>0</v>
      </c>
      <c r="I157" s="24" t="n">
        <f aca="false">IF($S156=1,IF(I$9=H156,0,1),H156)</f>
        <v>0</v>
      </c>
      <c r="J157" s="24" t="n">
        <f aca="false">IF($S156=1,IF(J$9=I156,0,1),I156)</f>
        <v>0</v>
      </c>
      <c r="K157" s="24" t="n">
        <f aca="false">IF($S156=1,IF(K$9=J156,0,1),J156)</f>
        <v>0</v>
      </c>
      <c r="L157" s="24" t="n">
        <f aca="false">IF($S156=1,IF(L$9=K156,0,1),K156)</f>
        <v>0</v>
      </c>
      <c r="M157" s="24" t="n">
        <f aca="false">IF($S156=1,IF(M$9=L156,0,1),L156)</f>
        <v>0</v>
      </c>
      <c r="N157" s="24" t="n">
        <f aca="false">IF($S156=1,IF(N$9=M156,0,1),M156)</f>
        <v>1</v>
      </c>
      <c r="O157" s="24" t="n">
        <f aca="false">IF($S156=1,IF(O$9=N156,0,1),N156)</f>
        <v>1</v>
      </c>
      <c r="P157" s="24" t="n">
        <f aca="false">IF($S156=1,IF(P$9=O156,0,1),O156)</f>
        <v>0</v>
      </c>
      <c r="Q157" s="24" t="n">
        <f aca="false">IF($S156=1,IF(Q$9=P156,0,1),P156)</f>
        <v>0</v>
      </c>
      <c r="R157" s="24" t="n">
        <f aca="false">IF($S156=1,IF(R$9=Q156,0,1),Q156)</f>
        <v>1</v>
      </c>
      <c r="S157" s="25" t="n">
        <f aca="false">IF($S156=1,IF(S$9=R156,0,1),R156)</f>
        <v>1</v>
      </c>
      <c r="T157" s="22"/>
      <c r="U157" s="22"/>
      <c r="V157" s="22"/>
    </row>
    <row r="158" customFormat="false" ht="12.75" hidden="true" customHeight="false" outlineLevel="0" collapsed="false">
      <c r="C158" s="0" t="s">
        <v>23</v>
      </c>
      <c r="D158" s="23" t="n">
        <f aca="false">IF($S157=1,IF(D$9=0,0,1),0)</f>
        <v>1</v>
      </c>
      <c r="E158" s="24" t="n">
        <f aca="false">IF($S157=1,IF(E$9=D157,0,1),D157)</f>
        <v>1</v>
      </c>
      <c r="F158" s="24" t="n">
        <f aca="false">IF($S157=1,IF(F$9=E157,0,1),E157)</f>
        <v>1</v>
      </c>
      <c r="G158" s="24" t="n">
        <f aca="false">IF($S157=1,IF(G$9=F157,0,1),F157)</f>
        <v>0</v>
      </c>
      <c r="H158" s="24" t="n">
        <f aca="false">IF($S157=1,IF(H$9=G157,0,1),G157)</f>
        <v>1</v>
      </c>
      <c r="I158" s="24" t="n">
        <f aca="false">IF($S157=1,IF(I$9=H157,0,1),H157)</f>
        <v>0</v>
      </c>
      <c r="J158" s="24" t="n">
        <f aca="false">IF($S157=1,IF(J$9=I157,0,1),I157)</f>
        <v>0</v>
      </c>
      <c r="K158" s="24" t="n">
        <f aca="false">IF($S157=1,IF(K$9=J157,0,1),J157)</f>
        <v>0</v>
      </c>
      <c r="L158" s="24" t="n">
        <f aca="false">IF($S157=1,IF(L$9=K157,0,1),K157)</f>
        <v>0</v>
      </c>
      <c r="M158" s="24" t="n">
        <f aca="false">IF($S157=1,IF(M$9=L157,0,1),L157)</f>
        <v>0</v>
      </c>
      <c r="N158" s="24" t="n">
        <f aca="false">IF($S157=1,IF(N$9=M157,0,1),M157)</f>
        <v>0</v>
      </c>
      <c r="O158" s="24" t="n">
        <f aca="false">IF($S157=1,IF(O$9=N157,0,1),N157)</f>
        <v>1</v>
      </c>
      <c r="P158" s="24" t="n">
        <f aca="false">IF($S157=1,IF(P$9=O157,0,1),O157)</f>
        <v>1</v>
      </c>
      <c r="Q158" s="24" t="n">
        <f aca="false">IF($S157=1,IF(Q$9=P157,0,1),P157)</f>
        <v>0</v>
      </c>
      <c r="R158" s="24" t="n">
        <f aca="false">IF($S157=1,IF(R$9=Q157,0,1),Q157)</f>
        <v>0</v>
      </c>
      <c r="S158" s="25" t="n">
        <f aca="false">IF($S157=1,IF(S$9=R157,0,1),R157)</f>
        <v>0</v>
      </c>
      <c r="T158" s="22"/>
      <c r="U158" s="22"/>
      <c r="V158" s="22"/>
    </row>
    <row r="159" customFormat="false" ht="12.75" hidden="true" customHeight="false" outlineLevel="0" collapsed="false">
      <c r="C159" s="0" t="s">
        <v>25</v>
      </c>
      <c r="D159" s="23" t="n">
        <f aca="false">IF($S158=1,IF(D$9=0,0,1),0)</f>
        <v>0</v>
      </c>
      <c r="E159" s="24" t="n">
        <f aca="false">IF($S158=1,IF(E$9=D158,0,1),D158)</f>
        <v>1</v>
      </c>
      <c r="F159" s="24" t="n">
        <f aca="false">IF($S158=1,IF(F$9=E158,0,1),E158)</f>
        <v>1</v>
      </c>
      <c r="G159" s="24" t="n">
        <f aca="false">IF($S158=1,IF(G$9=F158,0,1),F158)</f>
        <v>1</v>
      </c>
      <c r="H159" s="24" t="n">
        <f aca="false">IF($S158=1,IF(H$9=G158,0,1),G158)</f>
        <v>0</v>
      </c>
      <c r="I159" s="24" t="n">
        <f aca="false">IF($S158=1,IF(I$9=H158,0,1),H158)</f>
        <v>1</v>
      </c>
      <c r="J159" s="24" t="n">
        <f aca="false">IF($S158=1,IF(J$9=I158,0,1),I158)</f>
        <v>0</v>
      </c>
      <c r="K159" s="24" t="n">
        <f aca="false">IF($S158=1,IF(K$9=J158,0,1),J158)</f>
        <v>0</v>
      </c>
      <c r="L159" s="24" t="n">
        <f aca="false">IF($S158=1,IF(L$9=K158,0,1),K158)</f>
        <v>0</v>
      </c>
      <c r="M159" s="24" t="n">
        <f aca="false">IF($S158=1,IF(M$9=L158,0,1),L158)</f>
        <v>0</v>
      </c>
      <c r="N159" s="24" t="n">
        <f aca="false">IF($S158=1,IF(N$9=M158,0,1),M158)</f>
        <v>0</v>
      </c>
      <c r="O159" s="24" t="n">
        <f aca="false">IF($S158=1,IF(O$9=N158,0,1),N158)</f>
        <v>0</v>
      </c>
      <c r="P159" s="24" t="n">
        <f aca="false">IF($S158=1,IF(P$9=O158,0,1),O158)</f>
        <v>1</v>
      </c>
      <c r="Q159" s="24" t="n">
        <f aca="false">IF($S158=1,IF(Q$9=P158,0,1),P158)</f>
        <v>1</v>
      </c>
      <c r="R159" s="24" t="n">
        <f aca="false">IF($S158=1,IF(R$9=Q158,0,1),Q158)</f>
        <v>0</v>
      </c>
      <c r="S159" s="25" t="n">
        <f aca="false">IF($S158=1,IF(S$9=R158,0,1),R158)</f>
        <v>0</v>
      </c>
      <c r="T159" s="22"/>
      <c r="U159" s="22"/>
      <c r="V159" s="22"/>
    </row>
    <row r="160" customFormat="false" ht="12.75" hidden="true" customHeight="false" outlineLevel="0" collapsed="false">
      <c r="C160" s="0" t="s">
        <v>26</v>
      </c>
      <c r="D160" s="23" t="n">
        <f aca="false">IF($S159=1,IF(D$9=0,0,1),0)</f>
        <v>0</v>
      </c>
      <c r="E160" s="24" t="n">
        <f aca="false">IF($S159=1,IF(E$9=D159,0,1),D159)</f>
        <v>0</v>
      </c>
      <c r="F160" s="24" t="n">
        <f aca="false">IF($S159=1,IF(F$9=E159,0,1),E159)</f>
        <v>1</v>
      </c>
      <c r="G160" s="24" t="n">
        <f aca="false">IF($S159=1,IF(G$9=F159,0,1),F159)</f>
        <v>1</v>
      </c>
      <c r="H160" s="24" t="n">
        <f aca="false">IF($S159=1,IF(H$9=G159,0,1),G159)</f>
        <v>1</v>
      </c>
      <c r="I160" s="24" t="n">
        <f aca="false">IF($S159=1,IF(I$9=H159,0,1),H159)</f>
        <v>0</v>
      </c>
      <c r="J160" s="24" t="n">
        <f aca="false">IF($S159=1,IF(J$9=I159,0,1),I159)</f>
        <v>1</v>
      </c>
      <c r="K160" s="24" t="n">
        <f aca="false">IF($S159=1,IF(K$9=J159,0,1),J159)</f>
        <v>0</v>
      </c>
      <c r="L160" s="24" t="n">
        <f aca="false">IF($S159=1,IF(L$9=K159,0,1),K159)</f>
        <v>0</v>
      </c>
      <c r="M160" s="24" t="n">
        <f aca="false">IF($S159=1,IF(M$9=L159,0,1),L159)</f>
        <v>0</v>
      </c>
      <c r="N160" s="24" t="n">
        <f aca="false">IF($S159=1,IF(N$9=M159,0,1),M159)</f>
        <v>0</v>
      </c>
      <c r="O160" s="24" t="n">
        <f aca="false">IF($S159=1,IF(O$9=N159,0,1),N159)</f>
        <v>0</v>
      </c>
      <c r="P160" s="24" t="n">
        <f aca="false">IF($S159=1,IF(P$9=O159,0,1),O159)</f>
        <v>0</v>
      </c>
      <c r="Q160" s="24" t="n">
        <f aca="false">IF($S159=1,IF(Q$9=P159,0,1),P159)</f>
        <v>1</v>
      </c>
      <c r="R160" s="24" t="n">
        <f aca="false">IF($S159=1,IF(R$9=Q159,0,1),Q159)</f>
        <v>1</v>
      </c>
      <c r="S160" s="25" t="n">
        <f aca="false">IF($S159=1,IF(S$9=R159,0,1),R159)</f>
        <v>0</v>
      </c>
      <c r="T160" s="22"/>
      <c r="U160" s="22"/>
      <c r="V160" s="22"/>
      <c r="W160" s="26"/>
      <c r="X160" s="26"/>
      <c r="Y160" s="26"/>
      <c r="Z160" s="26"/>
      <c r="AA160" s="27" t="str">
        <f aca="false">IF(B152="","",TEXT(BIN2HEX(L161&amp;M161&amp;N161&amp;O161&amp;P161&amp;Q161&amp;R161&amp;S161),"00"))</f>
        <v/>
      </c>
      <c r="AB160" s="27" t="str">
        <f aca="false">IF(B152="","",TEXT(BIN2HEX(D161&amp;E161&amp;F161&amp;G161&amp;H161&amp;I161&amp;J161&amp;K161),"00"))</f>
        <v/>
      </c>
    </row>
    <row r="161" customFormat="false" ht="13.5" hidden="false" customHeight="false" outlineLevel="0" collapsed="false">
      <c r="C161" s="0" t="s">
        <v>27</v>
      </c>
      <c r="D161" s="28" t="n">
        <f aca="false">IF($S160=1,IF(D$9=0,0,1),0)</f>
        <v>0</v>
      </c>
      <c r="E161" s="29" t="n">
        <f aca="false">IF($S160=1,IF(E$9=D160,0,1),D160)</f>
        <v>0</v>
      </c>
      <c r="F161" s="29" t="n">
        <f aca="false">IF($S160=1,IF(F$9=E160,0,1),E160)</f>
        <v>0</v>
      </c>
      <c r="G161" s="29" t="n">
        <f aca="false">IF($S160=1,IF(G$9=F160,0,1),F160)</f>
        <v>1</v>
      </c>
      <c r="H161" s="29" t="n">
        <f aca="false">IF($S160=1,IF(H$9=G160,0,1),G160)</f>
        <v>1</v>
      </c>
      <c r="I161" s="29" t="n">
        <f aca="false">IF($S160=1,IF(I$9=H160,0,1),H160)</f>
        <v>1</v>
      </c>
      <c r="J161" s="29" t="n">
        <f aca="false">IF($S160=1,IF(J$9=I160,0,1),I160)</f>
        <v>0</v>
      </c>
      <c r="K161" s="29" t="n">
        <f aca="false">IF($S160=1,IF(K$9=J160,0,1),J160)</f>
        <v>1</v>
      </c>
      <c r="L161" s="29" t="n">
        <f aca="false">IF($S160=1,IF(L$9=K160,0,1),K160)</f>
        <v>0</v>
      </c>
      <c r="M161" s="29" t="n">
        <f aca="false">IF($S160=1,IF(M$9=L160,0,1),L160)</f>
        <v>0</v>
      </c>
      <c r="N161" s="29" t="n">
        <f aca="false">IF($S160=1,IF(N$9=M160,0,1),M160)</f>
        <v>0</v>
      </c>
      <c r="O161" s="29" t="n">
        <f aca="false">IF($S160=1,IF(O$9=N160,0,1),N160)</f>
        <v>0</v>
      </c>
      <c r="P161" s="29" t="n">
        <f aca="false">IF($S160=1,IF(P$9=O160,0,1),O160)</f>
        <v>0</v>
      </c>
      <c r="Q161" s="29" t="n">
        <f aca="false">IF($S160=1,IF(Q$9=P160,0,1),P160)</f>
        <v>0</v>
      </c>
      <c r="R161" s="29" t="n">
        <f aca="false">IF($S160=1,IF(R$9=Q160,0,1),Q160)</f>
        <v>1</v>
      </c>
      <c r="S161" s="30" t="n">
        <f aca="false">IF($S160=1,IF(S$9=R160,0,1),R160)</f>
        <v>1</v>
      </c>
      <c r="T161" s="31" t="n">
        <f aca="false">A152</f>
        <v>15</v>
      </c>
      <c r="U161" s="31"/>
      <c r="V161" s="31"/>
      <c r="W161" s="32" t="str">
        <f aca="false">IF(B152="","",AA161&amp;AB161)</f>
        <v/>
      </c>
      <c r="X161" s="26" t="str">
        <f aca="false">"crc for a "&amp;A152&amp;" byte string"</f>
        <v>crc for a 15 byte string</v>
      </c>
      <c r="Y161" s="26"/>
      <c r="Z161" s="26"/>
      <c r="AA161" s="27" t="str">
        <f aca="false">IF(B152="","",IF(AA160="A","0A",IF(AA160="B","0B",IF(AA160="C","0C",IF(AA160="D","0D",IF(AA160="E","0E",IF(AA160="F","0F",AA160)))))))</f>
        <v/>
      </c>
      <c r="AB161" s="27" t="str">
        <f aca="false">IF(B152="","",IF(AB160="A","0A",IF(AB160="B","0B",IF(AB160="C","0C",IF(AB160="D","0D",IF(AB160="E","0E",IF(AB160="F","0F",AB160)))))))</f>
        <v/>
      </c>
    </row>
    <row r="162" customFormat="false" ht="13.5" hidden="false" customHeight="false" outlineLevel="0" collapsed="false">
      <c r="A162" s="1" t="n">
        <f aca="false">A152+1</f>
        <v>16</v>
      </c>
      <c r="B162" s="6" t="str">
        <f aca="false">MID(C$6,A162*2-1,2)</f>
        <v/>
      </c>
      <c r="C162" s="18" t="str">
        <f aca="false">RIGHT("0000000000000000"&amp;HEX2BIN(B162),16)</f>
        <v>0000000000000000</v>
      </c>
      <c r="D162" s="16" t="n">
        <f aca="false">IF(MID($C162,D$8,1)="1",1,0)</f>
        <v>0</v>
      </c>
      <c r="E162" s="16" t="n">
        <f aca="false">IF(MID($C162,E$8,1)="1",1,0)</f>
        <v>0</v>
      </c>
      <c r="F162" s="16" t="n">
        <f aca="false">IF(MID($C162,F$8,1)="1",1,0)</f>
        <v>0</v>
      </c>
      <c r="G162" s="16" t="n">
        <f aca="false">IF(MID($C162,G$8,1)="1",1,0)</f>
        <v>0</v>
      </c>
      <c r="H162" s="16" t="n">
        <f aca="false">IF(MID($C162,H$8,1)="1",1,0)</f>
        <v>0</v>
      </c>
      <c r="I162" s="16" t="n">
        <f aca="false">IF(MID($C162,I$8,1)="1",1,0)</f>
        <v>0</v>
      </c>
      <c r="J162" s="16" t="n">
        <f aca="false">IF(MID($C162,J$8,1)="1",1,0)</f>
        <v>0</v>
      </c>
      <c r="K162" s="16" t="n">
        <f aca="false">IF(MID($C162,K$8,1)="1",1,0)</f>
        <v>0</v>
      </c>
      <c r="L162" s="16" t="n">
        <f aca="false">IF(MID($C162,L$8,1)="1",1,0)</f>
        <v>0</v>
      </c>
      <c r="M162" s="16" t="n">
        <f aca="false">IF(MID($C162,M$8,1)="1",1,0)</f>
        <v>0</v>
      </c>
      <c r="N162" s="16" t="n">
        <f aca="false">IF(MID($C162,N$8,1)="1",1,0)</f>
        <v>0</v>
      </c>
      <c r="O162" s="16" t="n">
        <f aca="false">IF(MID($C162,O$8,1)="1",1,0)</f>
        <v>0</v>
      </c>
      <c r="P162" s="16" t="n">
        <f aca="false">IF(MID($C162,P$8,1)="1",1,0)</f>
        <v>0</v>
      </c>
      <c r="Q162" s="16" t="n">
        <f aca="false">IF(MID($C162,Q$8,1)="1",1,0)</f>
        <v>0</v>
      </c>
      <c r="R162" s="16" t="n">
        <f aca="false">IF(MID($C162,R$8,1)="1",1,0)</f>
        <v>0</v>
      </c>
      <c r="S162" s="16" t="n">
        <f aca="false">IF(MID($C162,S$8,1)="1",1,0)</f>
        <v>0</v>
      </c>
      <c r="T162" s="17"/>
      <c r="U162" s="17"/>
      <c r="V162" s="17"/>
      <c r="W162" s="17"/>
    </row>
    <row r="163" customFormat="false" ht="12.75" hidden="true" customHeight="false" outlineLevel="0" collapsed="false">
      <c r="C163" s="0" t="s">
        <v>13</v>
      </c>
      <c r="D163" s="19" t="n">
        <f aca="false">IF(D161=D162,0,1)</f>
        <v>0</v>
      </c>
      <c r="E163" s="20" t="n">
        <f aca="false">IF(E161=E162,0,1)</f>
        <v>0</v>
      </c>
      <c r="F163" s="20" t="n">
        <f aca="false">IF(F161=F162,0,1)</f>
        <v>0</v>
      </c>
      <c r="G163" s="20" t="n">
        <f aca="false">IF(G161=G162,0,1)</f>
        <v>1</v>
      </c>
      <c r="H163" s="20" t="n">
        <f aca="false">IF(H161=H162,0,1)</f>
        <v>1</v>
      </c>
      <c r="I163" s="20" t="n">
        <f aca="false">IF(I161=I162,0,1)</f>
        <v>1</v>
      </c>
      <c r="J163" s="20" t="n">
        <f aca="false">IF(J161=J162,0,1)</f>
        <v>0</v>
      </c>
      <c r="K163" s="20" t="n">
        <f aca="false">IF(K161=K162,0,1)</f>
        <v>1</v>
      </c>
      <c r="L163" s="20" t="n">
        <f aca="false">IF(L161=L162,0,1)</f>
        <v>0</v>
      </c>
      <c r="M163" s="20" t="n">
        <f aca="false">IF(M161=M162,0,1)</f>
        <v>0</v>
      </c>
      <c r="N163" s="20" t="n">
        <f aca="false">IF(N161=N162,0,1)</f>
        <v>0</v>
      </c>
      <c r="O163" s="20" t="n">
        <f aca="false">IF(O161=O162,0,1)</f>
        <v>0</v>
      </c>
      <c r="P163" s="20" t="n">
        <f aca="false">IF(P161=P162,0,1)</f>
        <v>0</v>
      </c>
      <c r="Q163" s="20" t="n">
        <f aca="false">IF(Q161=Q162,0,1)</f>
        <v>0</v>
      </c>
      <c r="R163" s="20" t="n">
        <f aca="false">IF(R161=R162,0,1)</f>
        <v>1</v>
      </c>
      <c r="S163" s="21" t="n">
        <f aca="false">IF(S161=S162,0,1)</f>
        <v>1</v>
      </c>
      <c r="T163" s="22"/>
      <c r="U163" s="22"/>
      <c r="V163" s="22"/>
      <c r="W163" s="22"/>
    </row>
    <row r="164" customFormat="false" ht="12.75" hidden="true" customHeight="false" outlineLevel="0" collapsed="false">
      <c r="C164" s="0" t="s">
        <v>15</v>
      </c>
      <c r="D164" s="23" t="n">
        <f aca="false">IF($S163=1,IF(D$9=0,0,1),0)</f>
        <v>1</v>
      </c>
      <c r="E164" s="24" t="n">
        <f aca="false">IF($S163=1,IF(E$9=D163,0,1),D163)</f>
        <v>0</v>
      </c>
      <c r="F164" s="24" t="n">
        <f aca="false">IF($S163=1,IF(F$9=E163,0,1),E163)</f>
        <v>1</v>
      </c>
      <c r="G164" s="24" t="n">
        <f aca="false">IF($S163=1,IF(G$9=F163,0,1),F163)</f>
        <v>0</v>
      </c>
      <c r="H164" s="24" t="n">
        <f aca="false">IF($S163=1,IF(H$9=G163,0,1),G163)</f>
        <v>1</v>
      </c>
      <c r="I164" s="24" t="n">
        <f aca="false">IF($S163=1,IF(I$9=H163,0,1),H163)</f>
        <v>1</v>
      </c>
      <c r="J164" s="24" t="n">
        <f aca="false">IF($S163=1,IF(J$9=I163,0,1),I163)</f>
        <v>1</v>
      </c>
      <c r="K164" s="24" t="n">
        <f aca="false">IF($S163=1,IF(K$9=J163,0,1),J163)</f>
        <v>0</v>
      </c>
      <c r="L164" s="24" t="n">
        <f aca="false">IF($S163=1,IF(L$9=K163,0,1),K163)</f>
        <v>1</v>
      </c>
      <c r="M164" s="24" t="n">
        <f aca="false">IF($S163=1,IF(M$9=L163,0,1),L163)</f>
        <v>0</v>
      </c>
      <c r="N164" s="24" t="n">
        <f aca="false">IF($S163=1,IF(N$9=M163,0,1),M163)</f>
        <v>0</v>
      </c>
      <c r="O164" s="24" t="n">
        <f aca="false">IF($S163=1,IF(O$9=N163,0,1),N163)</f>
        <v>0</v>
      </c>
      <c r="P164" s="24" t="n">
        <f aca="false">IF($S163=1,IF(P$9=O163,0,1),O163)</f>
        <v>0</v>
      </c>
      <c r="Q164" s="24" t="n">
        <f aca="false">IF($S163=1,IF(Q$9=P163,0,1),P163)</f>
        <v>0</v>
      </c>
      <c r="R164" s="24" t="n">
        <f aca="false">IF($S163=1,IF(R$9=Q163,0,1),Q163)</f>
        <v>0</v>
      </c>
      <c r="S164" s="25" t="n">
        <f aca="false">IF($S163=1,IF(S$9=R163,0,1),R163)</f>
        <v>0</v>
      </c>
      <c r="T164" s="22"/>
      <c r="U164" s="22"/>
      <c r="V164" s="22"/>
    </row>
    <row r="165" customFormat="false" ht="12.75" hidden="true" customHeight="false" outlineLevel="0" collapsed="false">
      <c r="C165" s="0" t="s">
        <v>17</v>
      </c>
      <c r="D165" s="23" t="n">
        <f aca="false">IF($S164=1,IF(D$9=0,0,1),0)</f>
        <v>0</v>
      </c>
      <c r="E165" s="24" t="n">
        <f aca="false">IF($S164=1,IF(E$9=D164,0,1),D164)</f>
        <v>1</v>
      </c>
      <c r="F165" s="24" t="n">
        <f aca="false">IF($S164=1,IF(F$9=E164,0,1),E164)</f>
        <v>0</v>
      </c>
      <c r="G165" s="24" t="n">
        <f aca="false">IF($S164=1,IF(G$9=F164,0,1),F164)</f>
        <v>1</v>
      </c>
      <c r="H165" s="24" t="n">
        <f aca="false">IF($S164=1,IF(H$9=G164,0,1),G164)</f>
        <v>0</v>
      </c>
      <c r="I165" s="24" t="n">
        <f aca="false">IF($S164=1,IF(I$9=H164,0,1),H164)</f>
        <v>1</v>
      </c>
      <c r="J165" s="24" t="n">
        <f aca="false">IF($S164=1,IF(J$9=I164,0,1),I164)</f>
        <v>1</v>
      </c>
      <c r="K165" s="24" t="n">
        <f aca="false">IF($S164=1,IF(K$9=J164,0,1),J164)</f>
        <v>1</v>
      </c>
      <c r="L165" s="24" t="n">
        <f aca="false">IF($S164=1,IF(L$9=K164,0,1),K164)</f>
        <v>0</v>
      </c>
      <c r="M165" s="24" t="n">
        <f aca="false">IF($S164=1,IF(M$9=L164,0,1),L164)</f>
        <v>1</v>
      </c>
      <c r="N165" s="24" t="n">
        <f aca="false">IF($S164=1,IF(N$9=M164,0,1),M164)</f>
        <v>0</v>
      </c>
      <c r="O165" s="24" t="n">
        <f aca="false">IF($S164=1,IF(O$9=N164,0,1),N164)</f>
        <v>0</v>
      </c>
      <c r="P165" s="24" t="n">
        <f aca="false">IF($S164=1,IF(P$9=O164,0,1),O164)</f>
        <v>0</v>
      </c>
      <c r="Q165" s="24" t="n">
        <f aca="false">IF($S164=1,IF(Q$9=P164,0,1),P164)</f>
        <v>0</v>
      </c>
      <c r="R165" s="24" t="n">
        <f aca="false">IF($S164=1,IF(R$9=Q164,0,1),Q164)</f>
        <v>0</v>
      </c>
      <c r="S165" s="25" t="n">
        <f aca="false">IF($S164=1,IF(S$9=R164,0,1),R164)</f>
        <v>0</v>
      </c>
      <c r="T165" s="22"/>
      <c r="U165" s="22"/>
      <c r="V165" s="22"/>
    </row>
    <row r="166" customFormat="false" ht="12.75" hidden="true" customHeight="false" outlineLevel="0" collapsed="false">
      <c r="C166" s="0" t="s">
        <v>19</v>
      </c>
      <c r="D166" s="23" t="n">
        <f aca="false">IF($S165=1,IF(D$9=0,0,1),0)</f>
        <v>0</v>
      </c>
      <c r="E166" s="24" t="n">
        <f aca="false">IF($S165=1,IF(E$9=D165,0,1),D165)</f>
        <v>0</v>
      </c>
      <c r="F166" s="24" t="n">
        <f aca="false">IF($S165=1,IF(F$9=E165,0,1),E165)</f>
        <v>1</v>
      </c>
      <c r="G166" s="24" t="n">
        <f aca="false">IF($S165=1,IF(G$9=F165,0,1),F165)</f>
        <v>0</v>
      </c>
      <c r="H166" s="24" t="n">
        <f aca="false">IF($S165=1,IF(H$9=G165,0,1),G165)</f>
        <v>1</v>
      </c>
      <c r="I166" s="24" t="n">
        <f aca="false">IF($S165=1,IF(I$9=H165,0,1),H165)</f>
        <v>0</v>
      </c>
      <c r="J166" s="24" t="n">
        <f aca="false">IF($S165=1,IF(J$9=I165,0,1),I165)</f>
        <v>1</v>
      </c>
      <c r="K166" s="24" t="n">
        <f aca="false">IF($S165=1,IF(K$9=J165,0,1),J165)</f>
        <v>1</v>
      </c>
      <c r="L166" s="24" t="n">
        <f aca="false">IF($S165=1,IF(L$9=K165,0,1),K165)</f>
        <v>1</v>
      </c>
      <c r="M166" s="24" t="n">
        <f aca="false">IF($S165=1,IF(M$9=L165,0,1),L165)</f>
        <v>0</v>
      </c>
      <c r="N166" s="24" t="n">
        <f aca="false">IF($S165=1,IF(N$9=M165,0,1),M165)</f>
        <v>1</v>
      </c>
      <c r="O166" s="24" t="n">
        <f aca="false">IF($S165=1,IF(O$9=N165,0,1),N165)</f>
        <v>0</v>
      </c>
      <c r="P166" s="24" t="n">
        <f aca="false">IF($S165=1,IF(P$9=O165,0,1),O165)</f>
        <v>0</v>
      </c>
      <c r="Q166" s="24" t="n">
        <f aca="false">IF($S165=1,IF(Q$9=P165,0,1),P165)</f>
        <v>0</v>
      </c>
      <c r="R166" s="24" t="n">
        <f aca="false">IF($S165=1,IF(R$9=Q165,0,1),Q165)</f>
        <v>0</v>
      </c>
      <c r="S166" s="25" t="n">
        <f aca="false">IF($S165=1,IF(S$9=R165,0,1),R165)</f>
        <v>0</v>
      </c>
      <c r="T166" s="22"/>
      <c r="U166" s="22"/>
      <c r="V166" s="22"/>
    </row>
    <row r="167" customFormat="false" ht="12.75" hidden="true" customHeight="false" outlineLevel="0" collapsed="false">
      <c r="C167" s="0" t="s">
        <v>20</v>
      </c>
      <c r="D167" s="23" t="n">
        <f aca="false">IF($S166=1,IF(D$9=0,0,1),0)</f>
        <v>0</v>
      </c>
      <c r="E167" s="24" t="n">
        <f aca="false">IF($S166=1,IF(E$9=D166,0,1),D166)</f>
        <v>0</v>
      </c>
      <c r="F167" s="24" t="n">
        <f aca="false">IF($S166=1,IF(F$9=E166,0,1),E166)</f>
        <v>0</v>
      </c>
      <c r="G167" s="24" t="n">
        <f aca="false">IF($S166=1,IF(G$9=F166,0,1),F166)</f>
        <v>1</v>
      </c>
      <c r="H167" s="24" t="n">
        <f aca="false">IF($S166=1,IF(H$9=G166,0,1),G166)</f>
        <v>0</v>
      </c>
      <c r="I167" s="24" t="n">
        <f aca="false">IF($S166=1,IF(I$9=H166,0,1),H166)</f>
        <v>1</v>
      </c>
      <c r="J167" s="24" t="n">
        <f aca="false">IF($S166=1,IF(J$9=I166,0,1),I166)</f>
        <v>0</v>
      </c>
      <c r="K167" s="24" t="n">
        <f aca="false">IF($S166=1,IF(K$9=J166,0,1),J166)</f>
        <v>1</v>
      </c>
      <c r="L167" s="24" t="n">
        <f aca="false">IF($S166=1,IF(L$9=K166,0,1),K166)</f>
        <v>1</v>
      </c>
      <c r="M167" s="24" t="n">
        <f aca="false">IF($S166=1,IF(M$9=L166,0,1),L166)</f>
        <v>1</v>
      </c>
      <c r="N167" s="24" t="n">
        <f aca="false">IF($S166=1,IF(N$9=M166,0,1),M166)</f>
        <v>0</v>
      </c>
      <c r="O167" s="24" t="n">
        <f aca="false">IF($S166=1,IF(O$9=N166,0,1),N166)</f>
        <v>1</v>
      </c>
      <c r="P167" s="24" t="n">
        <f aca="false">IF($S166=1,IF(P$9=O166,0,1),O166)</f>
        <v>0</v>
      </c>
      <c r="Q167" s="24" t="n">
        <f aca="false">IF($S166=1,IF(Q$9=P166,0,1),P166)</f>
        <v>0</v>
      </c>
      <c r="R167" s="24" t="n">
        <f aca="false">IF($S166=1,IF(R$9=Q166,0,1),Q166)</f>
        <v>0</v>
      </c>
      <c r="S167" s="25" t="n">
        <f aca="false">IF($S166=1,IF(S$9=R166,0,1),R166)</f>
        <v>0</v>
      </c>
      <c r="T167" s="22"/>
      <c r="U167" s="22"/>
      <c r="V167" s="22"/>
    </row>
    <row r="168" customFormat="false" ht="12.75" hidden="true" customHeight="false" outlineLevel="0" collapsed="false">
      <c r="C168" s="0" t="s">
        <v>23</v>
      </c>
      <c r="D168" s="23" t="n">
        <f aca="false">IF($S167=1,IF(D$9=0,0,1),0)</f>
        <v>0</v>
      </c>
      <c r="E168" s="24" t="n">
        <f aca="false">IF($S167=1,IF(E$9=D167,0,1),D167)</f>
        <v>0</v>
      </c>
      <c r="F168" s="24" t="n">
        <f aca="false">IF($S167=1,IF(F$9=E167,0,1),E167)</f>
        <v>0</v>
      </c>
      <c r="G168" s="24" t="n">
        <f aca="false">IF($S167=1,IF(G$9=F167,0,1),F167)</f>
        <v>0</v>
      </c>
      <c r="H168" s="24" t="n">
        <f aca="false">IF($S167=1,IF(H$9=G167,0,1),G167)</f>
        <v>1</v>
      </c>
      <c r="I168" s="24" t="n">
        <f aca="false">IF($S167=1,IF(I$9=H167,0,1),H167)</f>
        <v>0</v>
      </c>
      <c r="J168" s="24" t="n">
        <f aca="false">IF($S167=1,IF(J$9=I167,0,1),I167)</f>
        <v>1</v>
      </c>
      <c r="K168" s="24" t="n">
        <f aca="false">IF($S167=1,IF(K$9=J167,0,1),J167)</f>
        <v>0</v>
      </c>
      <c r="L168" s="24" t="n">
        <f aca="false">IF($S167=1,IF(L$9=K167,0,1),K167)</f>
        <v>1</v>
      </c>
      <c r="M168" s="24" t="n">
        <f aca="false">IF($S167=1,IF(M$9=L167,0,1),L167)</f>
        <v>1</v>
      </c>
      <c r="N168" s="24" t="n">
        <f aca="false">IF($S167=1,IF(N$9=M167,0,1),M167)</f>
        <v>1</v>
      </c>
      <c r="O168" s="24" t="n">
        <f aca="false">IF($S167=1,IF(O$9=N167,0,1),N167)</f>
        <v>0</v>
      </c>
      <c r="P168" s="24" t="n">
        <f aca="false">IF($S167=1,IF(P$9=O167,0,1),O167)</f>
        <v>1</v>
      </c>
      <c r="Q168" s="24" t="n">
        <f aca="false">IF($S167=1,IF(Q$9=P167,0,1),P167)</f>
        <v>0</v>
      </c>
      <c r="R168" s="24" t="n">
        <f aca="false">IF($S167=1,IF(R$9=Q167,0,1),Q167)</f>
        <v>0</v>
      </c>
      <c r="S168" s="25" t="n">
        <f aca="false">IF($S167=1,IF(S$9=R167,0,1),R167)</f>
        <v>0</v>
      </c>
      <c r="T168" s="22"/>
      <c r="U168" s="22"/>
      <c r="V168" s="22"/>
    </row>
    <row r="169" customFormat="false" ht="12.75" hidden="true" customHeight="false" outlineLevel="0" collapsed="false">
      <c r="C169" s="0" t="s">
        <v>25</v>
      </c>
      <c r="D169" s="23" t="n">
        <f aca="false">IF($S168=1,IF(D$9=0,0,1),0)</f>
        <v>0</v>
      </c>
      <c r="E169" s="24" t="n">
        <f aca="false">IF($S168=1,IF(E$9=D168,0,1),D168)</f>
        <v>0</v>
      </c>
      <c r="F169" s="24" t="n">
        <f aca="false">IF($S168=1,IF(F$9=E168,0,1),E168)</f>
        <v>0</v>
      </c>
      <c r="G169" s="24" t="n">
        <f aca="false">IF($S168=1,IF(G$9=F168,0,1),F168)</f>
        <v>0</v>
      </c>
      <c r="H169" s="24" t="n">
        <f aca="false">IF($S168=1,IF(H$9=G168,0,1),G168)</f>
        <v>0</v>
      </c>
      <c r="I169" s="24" t="n">
        <f aca="false">IF($S168=1,IF(I$9=H168,0,1),H168)</f>
        <v>1</v>
      </c>
      <c r="J169" s="24" t="n">
        <f aca="false">IF($S168=1,IF(J$9=I168,0,1),I168)</f>
        <v>0</v>
      </c>
      <c r="K169" s="24" t="n">
        <f aca="false">IF($S168=1,IF(K$9=J168,0,1),J168)</f>
        <v>1</v>
      </c>
      <c r="L169" s="24" t="n">
        <f aca="false">IF($S168=1,IF(L$9=K168,0,1),K168)</f>
        <v>0</v>
      </c>
      <c r="M169" s="24" t="n">
        <f aca="false">IF($S168=1,IF(M$9=L168,0,1),L168)</f>
        <v>1</v>
      </c>
      <c r="N169" s="24" t="n">
        <f aca="false">IF($S168=1,IF(N$9=M168,0,1),M168)</f>
        <v>1</v>
      </c>
      <c r="O169" s="24" t="n">
        <f aca="false">IF($S168=1,IF(O$9=N168,0,1),N168)</f>
        <v>1</v>
      </c>
      <c r="P169" s="24" t="n">
        <f aca="false">IF($S168=1,IF(P$9=O168,0,1),O168)</f>
        <v>0</v>
      </c>
      <c r="Q169" s="24" t="n">
        <f aca="false">IF($S168=1,IF(Q$9=P168,0,1),P168)</f>
        <v>1</v>
      </c>
      <c r="R169" s="24" t="n">
        <f aca="false">IF($S168=1,IF(R$9=Q168,0,1),Q168)</f>
        <v>0</v>
      </c>
      <c r="S169" s="25" t="n">
        <f aca="false">IF($S168=1,IF(S$9=R168,0,1),R168)</f>
        <v>0</v>
      </c>
      <c r="T169" s="22"/>
      <c r="U169" s="22"/>
      <c r="V169" s="22"/>
    </row>
    <row r="170" customFormat="false" ht="12.75" hidden="true" customHeight="false" outlineLevel="0" collapsed="false">
      <c r="C170" s="0" t="s">
        <v>26</v>
      </c>
      <c r="D170" s="23" t="n">
        <f aca="false">IF($S169=1,IF(D$9=0,0,1),0)</f>
        <v>0</v>
      </c>
      <c r="E170" s="24" t="n">
        <f aca="false">IF($S169=1,IF(E$9=D169,0,1),D169)</f>
        <v>0</v>
      </c>
      <c r="F170" s="24" t="n">
        <f aca="false">IF($S169=1,IF(F$9=E169,0,1),E169)</f>
        <v>0</v>
      </c>
      <c r="G170" s="24" t="n">
        <f aca="false">IF($S169=1,IF(G$9=F169,0,1),F169)</f>
        <v>0</v>
      </c>
      <c r="H170" s="24" t="n">
        <f aca="false">IF($S169=1,IF(H$9=G169,0,1),G169)</f>
        <v>0</v>
      </c>
      <c r="I170" s="24" t="n">
        <f aca="false">IF($S169=1,IF(I$9=H169,0,1),H169)</f>
        <v>0</v>
      </c>
      <c r="J170" s="24" t="n">
        <f aca="false">IF($S169=1,IF(J$9=I169,0,1),I169)</f>
        <v>1</v>
      </c>
      <c r="K170" s="24" t="n">
        <f aca="false">IF($S169=1,IF(K$9=J169,0,1),J169)</f>
        <v>0</v>
      </c>
      <c r="L170" s="24" t="n">
        <f aca="false">IF($S169=1,IF(L$9=K169,0,1),K169)</f>
        <v>1</v>
      </c>
      <c r="M170" s="24" t="n">
        <f aca="false">IF($S169=1,IF(M$9=L169,0,1),L169)</f>
        <v>0</v>
      </c>
      <c r="N170" s="24" t="n">
        <f aca="false">IF($S169=1,IF(N$9=M169,0,1),M169)</f>
        <v>1</v>
      </c>
      <c r="O170" s="24" t="n">
        <f aca="false">IF($S169=1,IF(O$9=N169,0,1),N169)</f>
        <v>1</v>
      </c>
      <c r="P170" s="24" t="n">
        <f aca="false">IF($S169=1,IF(P$9=O169,0,1),O169)</f>
        <v>1</v>
      </c>
      <c r="Q170" s="24" t="n">
        <f aca="false">IF($S169=1,IF(Q$9=P169,0,1),P169)</f>
        <v>0</v>
      </c>
      <c r="R170" s="24" t="n">
        <f aca="false">IF($S169=1,IF(R$9=Q169,0,1),Q169)</f>
        <v>1</v>
      </c>
      <c r="S170" s="25" t="n">
        <f aca="false">IF($S169=1,IF(S$9=R169,0,1),R169)</f>
        <v>0</v>
      </c>
      <c r="T170" s="22"/>
      <c r="U170" s="22"/>
      <c r="V170" s="22"/>
      <c r="W170" s="26"/>
      <c r="X170" s="26"/>
      <c r="Y170" s="26"/>
      <c r="Z170" s="26"/>
      <c r="AA170" s="27" t="str">
        <f aca="false">IF(B162="","",TEXT(BIN2HEX(L171&amp;M171&amp;N171&amp;O171&amp;P171&amp;Q171&amp;R171&amp;S171),"00"))</f>
        <v/>
      </c>
      <c r="AB170" s="27" t="str">
        <f aca="false">IF(B162="","",TEXT(BIN2HEX(D171&amp;E171&amp;F171&amp;G171&amp;H171&amp;I171&amp;J171&amp;K171),"00"))</f>
        <v/>
      </c>
    </row>
    <row r="171" customFormat="false" ht="13.5" hidden="false" customHeight="false" outlineLevel="0" collapsed="false">
      <c r="C171" s="0" t="s">
        <v>27</v>
      </c>
      <c r="D171" s="28" t="n">
        <f aca="false">IF($S170=1,IF(D$9=0,0,1),0)</f>
        <v>0</v>
      </c>
      <c r="E171" s="29" t="n">
        <f aca="false">IF($S170=1,IF(E$9=D170,0,1),D170)</f>
        <v>0</v>
      </c>
      <c r="F171" s="29" t="n">
        <f aca="false">IF($S170=1,IF(F$9=E170,0,1),E170)</f>
        <v>0</v>
      </c>
      <c r="G171" s="29" t="n">
        <f aca="false">IF($S170=1,IF(G$9=F170,0,1),F170)</f>
        <v>0</v>
      </c>
      <c r="H171" s="29" t="n">
        <f aca="false">IF($S170=1,IF(H$9=G170,0,1),G170)</f>
        <v>0</v>
      </c>
      <c r="I171" s="29" t="n">
        <f aca="false">IF($S170=1,IF(I$9=H170,0,1),H170)</f>
        <v>0</v>
      </c>
      <c r="J171" s="29" t="n">
        <f aca="false">IF($S170=1,IF(J$9=I170,0,1),I170)</f>
        <v>0</v>
      </c>
      <c r="K171" s="29" t="n">
        <f aca="false">IF($S170=1,IF(K$9=J170,0,1),J170)</f>
        <v>1</v>
      </c>
      <c r="L171" s="29" t="n">
        <f aca="false">IF($S170=1,IF(L$9=K170,0,1),K170)</f>
        <v>0</v>
      </c>
      <c r="M171" s="29" t="n">
        <f aca="false">IF($S170=1,IF(M$9=L170,0,1),L170)</f>
        <v>1</v>
      </c>
      <c r="N171" s="29" t="n">
        <f aca="false">IF($S170=1,IF(N$9=M170,0,1),M170)</f>
        <v>0</v>
      </c>
      <c r="O171" s="29" t="n">
        <f aca="false">IF($S170=1,IF(O$9=N170,0,1),N170)</f>
        <v>1</v>
      </c>
      <c r="P171" s="29" t="n">
        <f aca="false">IF($S170=1,IF(P$9=O170,0,1),O170)</f>
        <v>1</v>
      </c>
      <c r="Q171" s="29" t="n">
        <f aca="false">IF($S170=1,IF(Q$9=P170,0,1),P170)</f>
        <v>1</v>
      </c>
      <c r="R171" s="29" t="n">
        <f aca="false">IF($S170=1,IF(R$9=Q170,0,1),Q170)</f>
        <v>0</v>
      </c>
      <c r="S171" s="30" t="n">
        <f aca="false">IF($S170=1,IF(S$9=R170,0,1),R170)</f>
        <v>1</v>
      </c>
      <c r="T171" s="31" t="n">
        <f aca="false">A162</f>
        <v>16</v>
      </c>
      <c r="U171" s="31"/>
      <c r="V171" s="31"/>
      <c r="W171" s="32" t="str">
        <f aca="false">IF(B162="","",AA171&amp;AB171)</f>
        <v/>
      </c>
      <c r="X171" s="26" t="str">
        <f aca="false">"crc for a "&amp;A162&amp;" byte string"</f>
        <v>crc for a 16 byte string</v>
      </c>
      <c r="Y171" s="26"/>
      <c r="Z171" s="26"/>
      <c r="AA171" s="27" t="str">
        <f aca="false">IF(B162="","",IF(AA170="A","0A",IF(AA170="B","0B",IF(AA170="C","0C",IF(AA170="D","0D",IF(AA170="E","0E",IF(AA170="F","0F",AA170)))))))</f>
        <v/>
      </c>
      <c r="AB171" s="27" t="str">
        <f aca="false">IF(B162="","",IF(AB170="A","0A",IF(AB170="B","0B",IF(AB170="C","0C",IF(AB170="D","0D",IF(AB170="E","0E",IF(AB170="F","0F",AB170)))))))</f>
        <v/>
      </c>
    </row>
    <row r="172" customFormat="false" ht="12.75" hidden="false" customHeight="false" outlineLevel="0" collapsed="false">
      <c r="T172" s="31" t="n">
        <v>17</v>
      </c>
      <c r="U172" s="31"/>
      <c r="V172" s="31"/>
      <c r="W172" s="34" t="s">
        <v>28</v>
      </c>
    </row>
  </sheetData>
  <mergeCells count="1">
    <mergeCell ref="C6:R6"/>
  </mergeCells>
  <conditionalFormatting sqref="T153:V160 T13:V20 T23:V30 T33:V40 T43:V50 T53:V60 T63:V70 T73:V80 T83:V90 T93:V100 T103:V110 T113:V120 T123:V130 T133:V140 T143:V150 D13:S21 D23:S31 D33:S41 D43:S51 D53:S61 D63:S71 D73:S81 D83:S91 D93:S101 D103:S111 D113:S121 D123:S131 D133:S141 D143:S151 D153:S161 D163:S171 T163:V170 W163">
    <cfRule type="cellIs" priority="2" operator="equal" aboveAverage="0" equalAverage="0" bottom="0" percent="0" rank="0" text="" dxfId="0">
      <formula>1</formula>
    </cfRule>
  </conditionalFormatting>
  <hyperlinks>
    <hyperlink ref="Y7" r:id="rId1" display="www.simplymodbus.c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19:42:26Z</dcterms:created>
  <dc:creator>Gerry</dc:creator>
  <dc:description/>
  <dc:language>en-US</dc:language>
  <cp:lastModifiedBy>Anonymous</cp:lastModifiedBy>
  <dcterms:modified xsi:type="dcterms:W3CDTF">2016-03-13T20:03:49Z</dcterms:modified>
  <cp:revision>0</cp:revision>
  <dc:subject/>
  <dc:title/>
</cp:coreProperties>
</file>